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M Offsets" sheetId="1" state="visible" r:id="rId2"/>
    <sheet name="GM Flow" sheetId="2" state="visible" r:id="rId3"/>
    <sheet name="GM SPA" sheetId="3" state="visible" r:id="rId4"/>
    <sheet name="GM min P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Injector Offset vs. Pressure Delta vs. IGNV</t>
  </si>
  <si>
    <t xml:space="preserve">GM Injector Calibration Summary</t>
  </si>
  <si>
    <t xml:space="preserve">PN: 35u-XX-0060-X</t>
  </si>
  <si>
    <t xml:space="preserve">manifold vaccuum (kPa)</t>
  </si>
  <si>
    <t xml:space="preserve">injector differential pressure (psi)</t>
  </si>
  <si>
    <t xml:space="preserve">Injector Flow Rate vs. Pressure Delta</t>
  </si>
  <si>
    <t xml:space="preserve">Flow Rate (lb/hr)</t>
  </si>
  <si>
    <t xml:space="preserve">differential pressure (psi)</t>
  </si>
  <si>
    <t xml:space="preserve">Short Pulse Adder</t>
  </si>
  <si>
    <t xml:space="preserve">"call" PW</t>
  </si>
  <si>
    <t xml:space="preserve">limit</t>
  </si>
  <si>
    <t xml:space="preserve">"adder" PW</t>
  </si>
  <si>
    <t xml:space="preserve">Minimum Injector Pulsewidth</t>
  </si>
  <si>
    <t xml:space="preserve">RPM</t>
  </si>
  <si>
    <t xml:space="preserve">PW (m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00"/>
    <numFmt numFmtId="168" formatCode="#,##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ort Pulse Adder</a:t>
            </a:r>
          </a:p>
        </c:rich>
      </c:tx>
      <c:layout>
        <c:manualLayout>
          <c:xMode val="edge"/>
          <c:yMode val="edge"/>
          <c:x val="0.280879704237368"/>
          <c:y val="0.0439501540935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606502986065"/>
          <c:y val="0.166019027200858"/>
          <c:w val="0.947293582330079"/>
          <c:h val="0.8339809727991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 SPA'!$C$5:$BQ$5</c:f>
              <c:numCache>
                <c:formatCode>General</c:formatCode>
                <c:ptCount val="67"/>
                <c:pt idx="0">
                  <c:v>0</c:v>
                </c:pt>
                <c:pt idx="1">
                  <c:v>0.0608</c:v>
                </c:pt>
                <c:pt idx="2">
                  <c:v>0.1216</c:v>
                </c:pt>
                <c:pt idx="3">
                  <c:v>0.1824</c:v>
                </c:pt>
                <c:pt idx="4">
                  <c:v>0.2432</c:v>
                </c:pt>
                <c:pt idx="5">
                  <c:v>0.304</c:v>
                </c:pt>
                <c:pt idx="6">
                  <c:v>0.3648</c:v>
                </c:pt>
                <c:pt idx="7">
                  <c:v>0.4256</c:v>
                </c:pt>
                <c:pt idx="8">
                  <c:v>0.4864</c:v>
                </c:pt>
                <c:pt idx="9">
                  <c:v>0.5472</c:v>
                </c:pt>
                <c:pt idx="10">
                  <c:v>0.608</c:v>
                </c:pt>
                <c:pt idx="11">
                  <c:v>0.6688</c:v>
                </c:pt>
                <c:pt idx="12">
                  <c:v>0.7296</c:v>
                </c:pt>
                <c:pt idx="13">
                  <c:v>0.7904</c:v>
                </c:pt>
                <c:pt idx="14">
                  <c:v>0.8512</c:v>
                </c:pt>
                <c:pt idx="15">
                  <c:v>0.912</c:v>
                </c:pt>
                <c:pt idx="16">
                  <c:v>0.9728</c:v>
                </c:pt>
                <c:pt idx="17">
                  <c:v>1.0336</c:v>
                </c:pt>
                <c:pt idx="18">
                  <c:v>1.0944</c:v>
                </c:pt>
                <c:pt idx="19">
                  <c:v>1.1552</c:v>
                </c:pt>
                <c:pt idx="20">
                  <c:v>1.216</c:v>
                </c:pt>
                <c:pt idx="21">
                  <c:v>1.2768</c:v>
                </c:pt>
                <c:pt idx="22">
                  <c:v>1.3376</c:v>
                </c:pt>
                <c:pt idx="23">
                  <c:v>1.3984</c:v>
                </c:pt>
                <c:pt idx="24">
                  <c:v>1.4592</c:v>
                </c:pt>
                <c:pt idx="25">
                  <c:v>1.52</c:v>
                </c:pt>
                <c:pt idx="26">
                  <c:v>1.5808</c:v>
                </c:pt>
                <c:pt idx="27">
                  <c:v>1.6416</c:v>
                </c:pt>
                <c:pt idx="28">
                  <c:v>1.7024</c:v>
                </c:pt>
                <c:pt idx="29">
                  <c:v>1.7632</c:v>
                </c:pt>
                <c:pt idx="30">
                  <c:v>1.824</c:v>
                </c:pt>
                <c:pt idx="31">
                  <c:v>1.8848</c:v>
                </c:pt>
                <c:pt idx="32">
                  <c:v>1.9456</c:v>
                </c:pt>
                <c:pt idx="33">
                  <c:v>2.0064</c:v>
                </c:pt>
                <c:pt idx="34">
                  <c:v>2.0672</c:v>
                </c:pt>
                <c:pt idx="35">
                  <c:v>2.128</c:v>
                </c:pt>
                <c:pt idx="36">
                  <c:v>2.1888</c:v>
                </c:pt>
                <c:pt idx="37">
                  <c:v>2.2496</c:v>
                </c:pt>
                <c:pt idx="38">
                  <c:v>2.3104</c:v>
                </c:pt>
                <c:pt idx="39">
                  <c:v>2.3712</c:v>
                </c:pt>
                <c:pt idx="40">
                  <c:v>2.432</c:v>
                </c:pt>
                <c:pt idx="41">
                  <c:v>2.4928</c:v>
                </c:pt>
                <c:pt idx="42">
                  <c:v>2.5536</c:v>
                </c:pt>
                <c:pt idx="43">
                  <c:v>2.6144</c:v>
                </c:pt>
                <c:pt idx="44">
                  <c:v>2.6752</c:v>
                </c:pt>
                <c:pt idx="45">
                  <c:v>2.736</c:v>
                </c:pt>
                <c:pt idx="46">
                  <c:v>2.7968</c:v>
                </c:pt>
                <c:pt idx="47">
                  <c:v>2.8576</c:v>
                </c:pt>
                <c:pt idx="48">
                  <c:v>2.9184</c:v>
                </c:pt>
                <c:pt idx="49">
                  <c:v>2.9792</c:v>
                </c:pt>
                <c:pt idx="50">
                  <c:v>3.04</c:v>
                </c:pt>
                <c:pt idx="51">
                  <c:v>3.1008</c:v>
                </c:pt>
                <c:pt idx="52">
                  <c:v>3.1616</c:v>
                </c:pt>
                <c:pt idx="53">
                  <c:v>3.2224</c:v>
                </c:pt>
                <c:pt idx="54">
                  <c:v>3.2832</c:v>
                </c:pt>
                <c:pt idx="55">
                  <c:v>3.344</c:v>
                </c:pt>
                <c:pt idx="56">
                  <c:v>3.4048</c:v>
                </c:pt>
                <c:pt idx="57">
                  <c:v>3.4656</c:v>
                </c:pt>
                <c:pt idx="58">
                  <c:v>3.5264</c:v>
                </c:pt>
                <c:pt idx="59">
                  <c:v>3.5872</c:v>
                </c:pt>
                <c:pt idx="60">
                  <c:v>3.648</c:v>
                </c:pt>
                <c:pt idx="61">
                  <c:v>3.7088</c:v>
                </c:pt>
                <c:pt idx="62">
                  <c:v>3.7696</c:v>
                </c:pt>
                <c:pt idx="63">
                  <c:v>3.8304</c:v>
                </c:pt>
                <c:pt idx="64">
                  <c:v>3.8912</c:v>
                </c:pt>
                <c:pt idx="65">
                  <c:v>3.952</c:v>
                </c:pt>
                <c:pt idx="66">
                  <c:v>4.0128</c:v>
                </c:pt>
              </c:numCache>
            </c:numRef>
          </c:xVal>
          <c:yVal>
            <c:numRef>
              <c:f>'GM SPA'!$C$6:$BQ$6</c:f>
              <c:numCache>
                <c:formatCode>General</c:formatCode>
                <c:ptCount val="67"/>
                <c:pt idx="0">
                  <c:v>0.5</c:v>
                </c:pt>
                <c:pt idx="1">
                  <c:v>0.449333333333333</c:v>
                </c:pt>
                <c:pt idx="2">
                  <c:v>0.398666666666667</c:v>
                </c:pt>
                <c:pt idx="3">
                  <c:v>0.348</c:v>
                </c:pt>
                <c:pt idx="4">
                  <c:v>0.285333333333333</c:v>
                </c:pt>
                <c:pt idx="5">
                  <c:v>0.219259259259259</c:v>
                </c:pt>
                <c:pt idx="6">
                  <c:v>0.174222222222222</c:v>
                </c:pt>
                <c:pt idx="7">
                  <c:v>0.135506172839506</c:v>
                </c:pt>
                <c:pt idx="8">
                  <c:v>0.105481481481482</c:v>
                </c:pt>
                <c:pt idx="9">
                  <c:v>0.0832263374485596</c:v>
                </c:pt>
                <c:pt idx="10">
                  <c:v>0.0640877914951989</c:v>
                </c:pt>
                <c:pt idx="11">
                  <c:v>0.0507434842249657</c:v>
                </c:pt>
                <c:pt idx="12">
                  <c:v>0.0395647005029721</c:v>
                </c:pt>
                <c:pt idx="13">
                  <c:v>0.03066849565615</c:v>
                </c:pt>
                <c:pt idx="14">
                  <c:v>0.0242694711172078</c:v>
                </c:pt>
                <c:pt idx="15">
                  <c:v>0.0187288523090992</c:v>
                </c:pt>
                <c:pt idx="16">
                  <c:v>0.0147749834882894</c:v>
                </c:pt>
                <c:pt idx="17">
                  <c:v>0.00863608189808462</c:v>
                </c:pt>
                <c:pt idx="18">
                  <c:v>0.00072834425646495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</c:numCache>
            </c:numRef>
          </c:yVal>
          <c:smooth val="0"/>
        </c:ser>
        <c:axId val="84235377"/>
        <c:axId val="85963059"/>
      </c:scatterChart>
      <c:valAx>
        <c:axId val="84235377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63059"/>
        <c:crossesAt val="0"/>
        <c:crossBetween val="midCat"/>
      </c:valAx>
      <c:valAx>
        <c:axId val="859630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3537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6160</xdr:colOff>
      <xdr:row>0</xdr:row>
      <xdr:rowOff>570600</xdr:rowOff>
    </xdr:to>
    <xdr:pic>
      <xdr:nvPicPr>
        <xdr:cNvPr id="0" name="Picture 1" descr="DW_Vertical_1color_onWht.jpg"/>
        <xdr:cNvPicPr/>
      </xdr:nvPicPr>
      <xdr:blipFill>
        <a:blip r:embed="rId1"/>
        <a:srcRect l="6000" t="19512" r="6000" b="19512"/>
        <a:stretch/>
      </xdr:blipFill>
      <xdr:spPr>
        <a:xfrm>
          <a:off x="0" y="0"/>
          <a:ext cx="219888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160</xdr:colOff>
      <xdr:row>0</xdr:row>
      <xdr:rowOff>572400</xdr:rowOff>
    </xdr:to>
    <xdr:pic>
      <xdr:nvPicPr>
        <xdr:cNvPr id="1" name="Picture 1" descr="DW_Vertical_1color_onWht.jpg"/>
        <xdr:cNvPicPr/>
      </xdr:nvPicPr>
      <xdr:blipFill>
        <a:blip r:embed="rId1"/>
        <a:srcRect l="6000" t="19512" r="6000" b="19512"/>
        <a:stretch/>
      </xdr:blipFill>
      <xdr:spPr>
        <a:xfrm>
          <a:off x="0" y="0"/>
          <a:ext cx="21985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440</xdr:colOff>
      <xdr:row>11</xdr:row>
      <xdr:rowOff>38160</xdr:rowOff>
    </xdr:from>
    <xdr:to>
      <xdr:col>6</xdr:col>
      <xdr:colOff>497880</xdr:colOff>
      <xdr:row>27</xdr:row>
      <xdr:rowOff>133560</xdr:rowOff>
    </xdr:to>
    <xdr:graphicFrame>
      <xdr:nvGraphicFramePr>
        <xdr:cNvPr id="2" name="Chart 5"/>
        <xdr:cNvGraphicFramePr/>
      </xdr:nvGraphicFramePr>
      <xdr:xfrm>
        <a:off x="343440" y="2412360"/>
        <a:ext cx="37972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44720</xdr:colOff>
      <xdr:row>0</xdr:row>
      <xdr:rowOff>572400</xdr:rowOff>
    </xdr:to>
    <xdr:pic>
      <xdr:nvPicPr>
        <xdr:cNvPr id="3" name="Picture 1" descr="DW_Vertical_1color_onWht.jpg"/>
        <xdr:cNvPicPr/>
      </xdr:nvPicPr>
      <xdr:blipFill>
        <a:blip r:embed="rId2"/>
        <a:srcRect l="6000" t="19512" r="6000" b="19512"/>
        <a:stretch/>
      </xdr:blipFill>
      <xdr:spPr>
        <a:xfrm>
          <a:off x="0" y="0"/>
          <a:ext cx="21970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8720</xdr:colOff>
      <xdr:row>0</xdr:row>
      <xdr:rowOff>572400</xdr:rowOff>
    </xdr:to>
    <xdr:pic>
      <xdr:nvPicPr>
        <xdr:cNvPr id="4" name="Picture 1" descr="DW_Vertical_1color_onWht.jpg"/>
        <xdr:cNvPicPr/>
      </xdr:nvPicPr>
      <xdr:blipFill>
        <a:blip r:embed="rId1"/>
        <a:srcRect l="6000" t="19512" r="6000" b="19512"/>
        <a:stretch/>
      </xdr:blipFill>
      <xdr:spPr>
        <a:xfrm>
          <a:off x="0" y="0"/>
          <a:ext cx="21967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7.11"/>
    <col collapsed="false" customWidth="true" hidden="false" outlineLevel="0" max="34" min="2" style="0" width="9.24"/>
  </cols>
  <sheetData>
    <row r="1" customFormat="false" ht="56.1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" hidden="false" customHeight="false" outlineLevel="0" collapsed="false">
      <c r="A3" s="3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12.75" hidden="false" customHeight="false" outlineLevel="0" collapsed="false">
      <c r="A5" s="1" t="s">
        <v>3</v>
      </c>
      <c r="B5" s="4" t="n">
        <v>0</v>
      </c>
      <c r="C5" s="4" t="n">
        <v>5</v>
      </c>
      <c r="D5" s="4" t="n">
        <v>10</v>
      </c>
      <c r="E5" s="4" t="n">
        <v>15</v>
      </c>
      <c r="F5" s="4" t="n">
        <v>20</v>
      </c>
      <c r="G5" s="4" t="n">
        <v>25</v>
      </c>
      <c r="H5" s="4" t="n">
        <v>30</v>
      </c>
      <c r="I5" s="4" t="n">
        <v>35</v>
      </c>
      <c r="J5" s="4" t="n">
        <v>40</v>
      </c>
      <c r="K5" s="4" t="n">
        <v>45</v>
      </c>
      <c r="L5" s="4" t="n">
        <v>50</v>
      </c>
      <c r="M5" s="4" t="n">
        <v>55</v>
      </c>
      <c r="N5" s="4" t="n">
        <v>60</v>
      </c>
      <c r="O5" s="4" t="n">
        <v>65</v>
      </c>
      <c r="P5" s="4" t="n">
        <v>70</v>
      </c>
      <c r="Q5" s="4" t="n">
        <v>75</v>
      </c>
      <c r="R5" s="4" t="n">
        <v>8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2.75" hidden="false" customHeight="false" outlineLevel="0" collapsed="false">
      <c r="A6" s="1" t="s">
        <v>4</v>
      </c>
      <c r="B6" s="5" t="n">
        <v>58</v>
      </c>
      <c r="C6" s="5" t="n">
        <v>58.72519</v>
      </c>
      <c r="D6" s="5" t="n">
        <v>59.45038</v>
      </c>
      <c r="E6" s="5" t="n">
        <v>60.17557</v>
      </c>
      <c r="F6" s="5" t="n">
        <v>60.90076</v>
      </c>
      <c r="G6" s="5" t="n">
        <v>61.62595</v>
      </c>
      <c r="H6" s="5" t="n">
        <v>62.35114</v>
      </c>
      <c r="I6" s="5" t="n">
        <v>63.07633</v>
      </c>
      <c r="J6" s="5" t="n">
        <v>63.80152</v>
      </c>
      <c r="K6" s="5" t="n">
        <v>64.52671</v>
      </c>
      <c r="L6" s="5" t="n">
        <v>65.2519</v>
      </c>
      <c r="M6" s="5" t="n">
        <v>65.97709</v>
      </c>
      <c r="N6" s="5" t="n">
        <v>66.70228</v>
      </c>
      <c r="O6" s="5" t="n">
        <v>67.42747</v>
      </c>
      <c r="P6" s="5" t="n">
        <v>68.15266</v>
      </c>
      <c r="Q6" s="5" t="n">
        <v>68.87785</v>
      </c>
      <c r="R6" s="5" t="n">
        <v>69.60304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2.75" hidden="false" customHeight="false" outlineLevel="0" collapsed="false">
      <c r="A7" s="5" t="n">
        <v>4.5</v>
      </c>
      <c r="B7" s="6" t="n">
        <v>1.667155</v>
      </c>
      <c r="C7" s="6" t="n">
        <v>1.679681640625</v>
      </c>
      <c r="D7" s="6" t="n">
        <v>1.69220828125</v>
      </c>
      <c r="E7" s="6" t="n">
        <v>1.704734921875</v>
      </c>
      <c r="F7" s="6" t="n">
        <v>1.7172615625</v>
      </c>
      <c r="G7" s="6" t="n">
        <v>1.729788203125</v>
      </c>
      <c r="H7" s="6" t="n">
        <v>1.74231484375</v>
      </c>
      <c r="I7" s="6" t="n">
        <v>1.754841484375</v>
      </c>
      <c r="J7" s="6" t="n">
        <v>1.767368125</v>
      </c>
      <c r="K7" s="6" t="n">
        <v>1.779894765625</v>
      </c>
      <c r="L7" s="6" t="n">
        <v>1.79242140625</v>
      </c>
      <c r="M7" s="6" t="n">
        <v>1.804948046875</v>
      </c>
      <c r="N7" s="6" t="n">
        <v>1.8174746875</v>
      </c>
      <c r="O7" s="6" t="n">
        <v>1.830001328125</v>
      </c>
      <c r="P7" s="6" t="n">
        <v>1.84252796875</v>
      </c>
      <c r="Q7" s="6" t="n">
        <v>1.855054609375</v>
      </c>
      <c r="R7" s="6" t="n">
        <v>1.86758125</v>
      </c>
      <c r="S7" s="1"/>
    </row>
    <row r="8" customFormat="false" ht="12.75" hidden="false" customHeight="false" outlineLevel="0" collapsed="false">
      <c r="A8" s="5" t="n">
        <v>5</v>
      </c>
      <c r="B8" s="6" t="n">
        <v>1.55876</v>
      </c>
      <c r="C8" s="6" t="n">
        <v>1.5708784375</v>
      </c>
      <c r="D8" s="6" t="n">
        <v>1.582996875</v>
      </c>
      <c r="E8" s="6" t="n">
        <v>1.5951153125</v>
      </c>
      <c r="F8" s="6" t="n">
        <v>1.60723375</v>
      </c>
      <c r="G8" s="6" t="n">
        <v>1.6193521875</v>
      </c>
      <c r="H8" s="6" t="n">
        <v>1.631470625</v>
      </c>
      <c r="I8" s="6" t="n">
        <v>1.6435890625</v>
      </c>
      <c r="J8" s="6" t="n">
        <v>1.6557075</v>
      </c>
      <c r="K8" s="6" t="n">
        <v>1.6678259375</v>
      </c>
      <c r="L8" s="6" t="n">
        <v>1.679944375</v>
      </c>
      <c r="M8" s="6" t="n">
        <v>1.6920628125</v>
      </c>
      <c r="N8" s="6" t="n">
        <v>1.70418125</v>
      </c>
      <c r="O8" s="6" t="n">
        <v>1.7162996875</v>
      </c>
      <c r="P8" s="6" t="n">
        <v>1.728418125</v>
      </c>
      <c r="Q8" s="6" t="n">
        <v>1.7405365625</v>
      </c>
      <c r="R8" s="6" t="n">
        <v>1.752655</v>
      </c>
      <c r="S8" s="1"/>
    </row>
    <row r="9" customFormat="false" ht="12.75" hidden="false" customHeight="false" outlineLevel="0" collapsed="false">
      <c r="A9" s="5" t="n">
        <v>5.5</v>
      </c>
      <c r="B9" s="6" t="n">
        <v>1.45464</v>
      </c>
      <c r="C9" s="6" t="n">
        <v>1.466365078125</v>
      </c>
      <c r="D9" s="6" t="n">
        <v>1.47809015625</v>
      </c>
      <c r="E9" s="6" t="n">
        <v>1.489815234375</v>
      </c>
      <c r="F9" s="6" t="n">
        <v>1.5015403125</v>
      </c>
      <c r="G9" s="6" t="n">
        <v>1.513265390625</v>
      </c>
      <c r="H9" s="6" t="n">
        <v>1.52499046875</v>
      </c>
      <c r="I9" s="6" t="n">
        <v>1.536715546875</v>
      </c>
      <c r="J9" s="6" t="n">
        <v>1.548440625</v>
      </c>
      <c r="K9" s="6" t="n">
        <v>1.560165703125</v>
      </c>
      <c r="L9" s="6" t="n">
        <v>1.57189078125</v>
      </c>
      <c r="M9" s="6" t="n">
        <v>1.583615859375</v>
      </c>
      <c r="N9" s="6" t="n">
        <v>1.5953409375</v>
      </c>
      <c r="O9" s="6" t="n">
        <v>1.607066015625</v>
      </c>
      <c r="P9" s="6" t="n">
        <v>1.61879109375</v>
      </c>
      <c r="Q9" s="6" t="n">
        <v>1.630516171875</v>
      </c>
      <c r="R9" s="6" t="n">
        <v>1.64224125</v>
      </c>
      <c r="S9" s="1"/>
    </row>
    <row r="10" customFormat="false" ht="12.75" hidden="false" customHeight="false" outlineLevel="0" collapsed="false">
      <c r="A10" s="5" t="n">
        <v>6</v>
      </c>
      <c r="B10" s="6" t="n">
        <v>1.354795</v>
      </c>
      <c r="C10" s="6" t="n">
        <v>1.3661415625</v>
      </c>
      <c r="D10" s="6" t="n">
        <v>1.377488125</v>
      </c>
      <c r="E10" s="6" t="n">
        <v>1.3888346875</v>
      </c>
      <c r="F10" s="6" t="n">
        <v>1.40018125</v>
      </c>
      <c r="G10" s="6" t="n">
        <v>1.4115278125</v>
      </c>
      <c r="H10" s="6" t="n">
        <v>1.422874375</v>
      </c>
      <c r="I10" s="6" t="n">
        <v>1.4342209375</v>
      </c>
      <c r="J10" s="6" t="n">
        <v>1.4455675</v>
      </c>
      <c r="K10" s="6" t="n">
        <v>1.4569140625</v>
      </c>
      <c r="L10" s="6" t="n">
        <v>1.468260625</v>
      </c>
      <c r="M10" s="6" t="n">
        <v>1.4796071875</v>
      </c>
      <c r="N10" s="6" t="n">
        <v>1.49095375</v>
      </c>
      <c r="O10" s="6" t="n">
        <v>1.5023003125</v>
      </c>
      <c r="P10" s="6" t="n">
        <v>1.513646875</v>
      </c>
      <c r="Q10" s="6" t="n">
        <v>1.5249934375</v>
      </c>
      <c r="R10" s="6" t="n">
        <v>1.53634</v>
      </c>
      <c r="S10" s="1"/>
    </row>
    <row r="11" customFormat="false" ht="12.75" hidden="false" customHeight="false" outlineLevel="0" collapsed="false">
      <c r="A11" s="5" t="n">
        <v>6.5</v>
      </c>
      <c r="B11" s="6" t="n">
        <v>1.259225</v>
      </c>
      <c r="C11" s="6" t="n">
        <v>1.270207890625</v>
      </c>
      <c r="D11" s="6" t="n">
        <v>1.28119078125</v>
      </c>
      <c r="E11" s="6" t="n">
        <v>1.292173671875</v>
      </c>
      <c r="F11" s="6" t="n">
        <v>1.3031565625</v>
      </c>
      <c r="G11" s="6" t="n">
        <v>1.314139453125</v>
      </c>
      <c r="H11" s="6" t="n">
        <v>1.32512234375</v>
      </c>
      <c r="I11" s="6" t="n">
        <v>1.336105234375</v>
      </c>
      <c r="J11" s="6" t="n">
        <v>1.347088125</v>
      </c>
      <c r="K11" s="6" t="n">
        <v>1.358071015625</v>
      </c>
      <c r="L11" s="6" t="n">
        <v>1.36905390625</v>
      </c>
      <c r="M11" s="6" t="n">
        <v>1.380036796875</v>
      </c>
      <c r="N11" s="6" t="n">
        <v>1.3910196875</v>
      </c>
      <c r="O11" s="6" t="n">
        <v>1.402002578125</v>
      </c>
      <c r="P11" s="6" t="n">
        <v>1.41298546875</v>
      </c>
      <c r="Q11" s="6" t="n">
        <v>1.423968359375</v>
      </c>
      <c r="R11" s="6" t="n">
        <v>1.43495125</v>
      </c>
      <c r="S11" s="1"/>
    </row>
    <row r="12" customFormat="false" ht="12.75" hidden="false" customHeight="false" outlineLevel="0" collapsed="false">
      <c r="A12" s="5" t="n">
        <v>7</v>
      </c>
      <c r="B12" s="6" t="n">
        <v>1.16793</v>
      </c>
      <c r="C12" s="6" t="n">
        <v>1.1785640625</v>
      </c>
      <c r="D12" s="6" t="n">
        <v>1.189198125</v>
      </c>
      <c r="E12" s="6" t="n">
        <v>1.1998321875</v>
      </c>
      <c r="F12" s="6" t="n">
        <v>1.21046625</v>
      </c>
      <c r="G12" s="6" t="n">
        <v>1.2211003125</v>
      </c>
      <c r="H12" s="6" t="n">
        <v>1.231734375</v>
      </c>
      <c r="I12" s="6" t="n">
        <v>1.2423684375</v>
      </c>
      <c r="J12" s="6" t="n">
        <v>1.2530025</v>
      </c>
      <c r="K12" s="6" t="n">
        <v>1.2636365625</v>
      </c>
      <c r="L12" s="6" t="n">
        <v>1.274270625</v>
      </c>
      <c r="M12" s="6" t="n">
        <v>1.2849046875</v>
      </c>
      <c r="N12" s="6" t="n">
        <v>1.29553875</v>
      </c>
      <c r="O12" s="6" t="n">
        <v>1.3061728125</v>
      </c>
      <c r="P12" s="6" t="n">
        <v>1.316806875</v>
      </c>
      <c r="Q12" s="6" t="n">
        <v>1.3274409375</v>
      </c>
      <c r="R12" s="6" t="n">
        <v>1.338075</v>
      </c>
      <c r="S12" s="1"/>
    </row>
    <row r="13" customFormat="false" ht="12.75" hidden="false" customHeight="false" outlineLevel="0" collapsed="false">
      <c r="A13" s="5" t="n">
        <v>7.5</v>
      </c>
      <c r="B13" s="6" t="n">
        <v>1.08091</v>
      </c>
      <c r="C13" s="6" t="n">
        <v>1.091210078125</v>
      </c>
      <c r="D13" s="6" t="n">
        <v>1.10151015625</v>
      </c>
      <c r="E13" s="6" t="n">
        <v>1.111810234375</v>
      </c>
      <c r="F13" s="6" t="n">
        <v>1.1221103125</v>
      </c>
      <c r="G13" s="6" t="n">
        <v>1.132410390625</v>
      </c>
      <c r="H13" s="6" t="n">
        <v>1.14271046875</v>
      </c>
      <c r="I13" s="6" t="n">
        <v>1.153010546875</v>
      </c>
      <c r="J13" s="6" t="n">
        <v>1.163310625</v>
      </c>
      <c r="K13" s="6" t="n">
        <v>1.173610703125</v>
      </c>
      <c r="L13" s="6" t="n">
        <v>1.18391078125</v>
      </c>
      <c r="M13" s="6" t="n">
        <v>1.194210859375</v>
      </c>
      <c r="N13" s="6" t="n">
        <v>1.2045109375</v>
      </c>
      <c r="O13" s="6" t="n">
        <v>1.214811015625</v>
      </c>
      <c r="P13" s="6" t="n">
        <v>1.22511109375</v>
      </c>
      <c r="Q13" s="6" t="n">
        <v>1.235411171875</v>
      </c>
      <c r="R13" s="6" t="n">
        <v>1.24571125</v>
      </c>
      <c r="S13" s="1"/>
    </row>
    <row r="14" customFormat="false" ht="12.75" hidden="false" customHeight="false" outlineLevel="0" collapsed="false">
      <c r="A14" s="5" t="n">
        <v>8</v>
      </c>
      <c r="B14" s="6" t="n">
        <v>0.998165</v>
      </c>
      <c r="C14" s="6" t="n">
        <v>1.0081459375</v>
      </c>
      <c r="D14" s="6" t="n">
        <v>1.018126875</v>
      </c>
      <c r="E14" s="6" t="n">
        <v>1.0281078125</v>
      </c>
      <c r="F14" s="6" t="n">
        <v>1.03808875</v>
      </c>
      <c r="G14" s="6" t="n">
        <v>1.0480696875</v>
      </c>
      <c r="H14" s="6" t="n">
        <v>1.058050625</v>
      </c>
      <c r="I14" s="6" t="n">
        <v>1.0680315625</v>
      </c>
      <c r="J14" s="6" t="n">
        <v>1.0780125</v>
      </c>
      <c r="K14" s="6" t="n">
        <v>1.0879934375</v>
      </c>
      <c r="L14" s="6" t="n">
        <v>1.097974375</v>
      </c>
      <c r="M14" s="6" t="n">
        <v>1.1079553125</v>
      </c>
      <c r="N14" s="6" t="n">
        <v>1.11793625</v>
      </c>
      <c r="O14" s="6" t="n">
        <v>1.1279171875</v>
      </c>
      <c r="P14" s="6" t="n">
        <v>1.137898125</v>
      </c>
      <c r="Q14" s="6" t="n">
        <v>1.1478790625</v>
      </c>
      <c r="R14" s="6" t="n">
        <v>1.15786</v>
      </c>
      <c r="S14" s="1"/>
    </row>
    <row r="15" customFormat="false" ht="12.75" hidden="false" customHeight="false" outlineLevel="0" collapsed="false">
      <c r="A15" s="5" t="n">
        <v>8.5</v>
      </c>
      <c r="B15" s="6" t="n">
        <v>0.919695000000001</v>
      </c>
      <c r="C15" s="6" t="n">
        <v>0.929371640625001</v>
      </c>
      <c r="D15" s="6" t="n">
        <v>0.939048281250001</v>
      </c>
      <c r="E15" s="6" t="n">
        <v>0.948724921875001</v>
      </c>
      <c r="F15" s="6" t="n">
        <v>0.9584015625</v>
      </c>
      <c r="G15" s="6" t="n">
        <v>0.968078203125</v>
      </c>
      <c r="H15" s="6" t="n">
        <v>0.97775484375</v>
      </c>
      <c r="I15" s="6" t="n">
        <v>0.987431484375</v>
      </c>
      <c r="J15" s="6" t="n">
        <v>0.997108125</v>
      </c>
      <c r="K15" s="6" t="n">
        <v>1.006784765625</v>
      </c>
      <c r="L15" s="6" t="n">
        <v>1.01646140625</v>
      </c>
      <c r="M15" s="6" t="n">
        <v>1.026138046875</v>
      </c>
      <c r="N15" s="6" t="n">
        <v>1.0358146875</v>
      </c>
      <c r="O15" s="6" t="n">
        <v>1.045491328125</v>
      </c>
      <c r="P15" s="6" t="n">
        <v>1.05516796875</v>
      </c>
      <c r="Q15" s="6" t="n">
        <v>1.064844609375</v>
      </c>
      <c r="R15" s="6" t="n">
        <v>1.07452125</v>
      </c>
      <c r="S15" s="1"/>
    </row>
    <row r="16" customFormat="false" ht="12.75" hidden="false" customHeight="false" outlineLevel="0" collapsed="false">
      <c r="A16" s="5" t="n">
        <v>9</v>
      </c>
      <c r="B16" s="6" t="n">
        <v>0.845500000000001</v>
      </c>
      <c r="C16" s="6" t="n">
        <v>0.854887187500001</v>
      </c>
      <c r="D16" s="6" t="n">
        <v>0.864274375</v>
      </c>
      <c r="E16" s="6" t="n">
        <v>0.873661562500001</v>
      </c>
      <c r="F16" s="6" t="n">
        <v>0.88304875</v>
      </c>
      <c r="G16" s="6" t="n">
        <v>0.8924359375</v>
      </c>
      <c r="H16" s="6" t="n">
        <v>0.901823125</v>
      </c>
      <c r="I16" s="6" t="n">
        <v>0.9112103125</v>
      </c>
      <c r="J16" s="6" t="n">
        <v>0.9205975</v>
      </c>
      <c r="K16" s="6" t="n">
        <v>0.9299846875</v>
      </c>
      <c r="L16" s="6" t="n">
        <v>0.939371875</v>
      </c>
      <c r="M16" s="6" t="n">
        <v>0.9487590625</v>
      </c>
      <c r="N16" s="6" t="n">
        <v>0.95814625</v>
      </c>
      <c r="O16" s="6" t="n">
        <v>0.9675334375</v>
      </c>
      <c r="P16" s="6" t="n">
        <v>0.976920625</v>
      </c>
      <c r="Q16" s="6" t="n">
        <v>0.9863078125</v>
      </c>
      <c r="R16" s="6" t="n">
        <v>0.995695</v>
      </c>
      <c r="S16" s="1"/>
    </row>
    <row r="17" customFormat="false" ht="12.75" hidden="false" customHeight="false" outlineLevel="0" collapsed="false">
      <c r="A17" s="5" t="n">
        <v>9.5</v>
      </c>
      <c r="B17" s="6" t="n">
        <v>0.775580000000001</v>
      </c>
      <c r="C17" s="6" t="n">
        <v>0.784692578125001</v>
      </c>
      <c r="D17" s="6" t="n">
        <v>0.793805156250001</v>
      </c>
      <c r="E17" s="6" t="n">
        <v>0.802917734375001</v>
      </c>
      <c r="F17" s="6" t="n">
        <v>0.812030312500001</v>
      </c>
      <c r="G17" s="6" t="n">
        <v>0.821142890625001</v>
      </c>
      <c r="H17" s="6" t="n">
        <v>0.83025546875</v>
      </c>
      <c r="I17" s="6" t="n">
        <v>0.839368046875001</v>
      </c>
      <c r="J17" s="6" t="n">
        <v>0.848480625000001</v>
      </c>
      <c r="K17" s="6" t="n">
        <v>0.857593203125001</v>
      </c>
      <c r="L17" s="6" t="n">
        <v>0.866705781250001</v>
      </c>
      <c r="M17" s="6" t="n">
        <v>0.875818359375001</v>
      </c>
      <c r="N17" s="6" t="n">
        <v>0.884930937500001</v>
      </c>
      <c r="O17" s="6" t="n">
        <v>0.894043515625</v>
      </c>
      <c r="P17" s="6" t="n">
        <v>0.90315609375</v>
      </c>
      <c r="Q17" s="6" t="n">
        <v>0.912268671875</v>
      </c>
      <c r="R17" s="6" t="n">
        <v>0.92138125</v>
      </c>
      <c r="S17" s="1"/>
    </row>
    <row r="18" customFormat="false" ht="12.75" hidden="false" customHeight="false" outlineLevel="0" collapsed="false">
      <c r="A18" s="5" t="n">
        <v>10</v>
      </c>
      <c r="B18" s="6" t="n">
        <v>0.709935</v>
      </c>
      <c r="C18" s="6" t="n">
        <v>0.718787812500001</v>
      </c>
      <c r="D18" s="6" t="n">
        <v>0.727640625000001</v>
      </c>
      <c r="E18" s="6" t="n">
        <v>0.7364934375</v>
      </c>
      <c r="F18" s="6" t="n">
        <v>0.74534625</v>
      </c>
      <c r="G18" s="6" t="n">
        <v>0.754199062500001</v>
      </c>
      <c r="H18" s="6" t="n">
        <v>0.763051875</v>
      </c>
      <c r="I18" s="6" t="n">
        <v>0.7719046875</v>
      </c>
      <c r="J18" s="6" t="n">
        <v>0.7807575</v>
      </c>
      <c r="K18" s="6" t="n">
        <v>0.7896103125</v>
      </c>
      <c r="L18" s="6" t="n">
        <v>0.798463125</v>
      </c>
      <c r="M18" s="6" t="n">
        <v>0.8073159375</v>
      </c>
      <c r="N18" s="6" t="n">
        <v>0.81616875</v>
      </c>
      <c r="O18" s="6" t="n">
        <v>0.8250215625</v>
      </c>
      <c r="P18" s="6" t="n">
        <v>0.833874375</v>
      </c>
      <c r="Q18" s="6" t="n">
        <v>0.8427271875</v>
      </c>
      <c r="R18" s="6" t="n">
        <v>0.85158</v>
      </c>
      <c r="S18" s="1"/>
    </row>
    <row r="19" customFormat="false" ht="12.75" hidden="false" customHeight="false" outlineLevel="0" collapsed="false">
      <c r="A19" s="5" t="n">
        <v>10.5</v>
      </c>
      <c r="B19" s="6" t="n">
        <v>0.648565</v>
      </c>
      <c r="C19" s="6" t="n">
        <v>0.657172890625</v>
      </c>
      <c r="D19" s="6" t="n">
        <v>0.66578078125</v>
      </c>
      <c r="E19" s="6" t="n">
        <v>0.674388671875</v>
      </c>
      <c r="F19" s="6" t="n">
        <v>0.6829965625</v>
      </c>
      <c r="G19" s="6" t="n">
        <v>0.691604453125</v>
      </c>
      <c r="H19" s="6" t="n">
        <v>0.70021234375</v>
      </c>
      <c r="I19" s="6" t="n">
        <v>0.708820234375</v>
      </c>
      <c r="J19" s="6" t="n">
        <v>0.717428125</v>
      </c>
      <c r="K19" s="6" t="n">
        <v>0.726036015625</v>
      </c>
      <c r="L19" s="6" t="n">
        <v>0.73464390625</v>
      </c>
      <c r="M19" s="6" t="n">
        <v>0.743251796875</v>
      </c>
      <c r="N19" s="6" t="n">
        <v>0.7518596875</v>
      </c>
      <c r="O19" s="6" t="n">
        <v>0.760467578125</v>
      </c>
      <c r="P19" s="6" t="n">
        <v>0.76907546875</v>
      </c>
      <c r="Q19" s="6" t="n">
        <v>0.777683359375001</v>
      </c>
      <c r="R19" s="6" t="n">
        <v>0.786291250000001</v>
      </c>
      <c r="S19" s="1"/>
    </row>
    <row r="20" customFormat="false" ht="12.75" hidden="false" customHeight="false" outlineLevel="0" collapsed="false">
      <c r="A20" s="5" t="n">
        <v>11</v>
      </c>
      <c r="B20" s="6" t="n">
        <v>0.59147</v>
      </c>
      <c r="C20" s="6" t="n">
        <v>0.5998478125</v>
      </c>
      <c r="D20" s="6" t="n">
        <v>0.608225625</v>
      </c>
      <c r="E20" s="6" t="n">
        <v>0.6166034375</v>
      </c>
      <c r="F20" s="6" t="n">
        <v>0.62498125</v>
      </c>
      <c r="G20" s="6" t="n">
        <v>0.6333590625</v>
      </c>
      <c r="H20" s="6" t="n">
        <v>0.641736875</v>
      </c>
      <c r="I20" s="6" t="n">
        <v>0.6501146875</v>
      </c>
      <c r="J20" s="6" t="n">
        <v>0.6584925</v>
      </c>
      <c r="K20" s="6" t="n">
        <v>0.6668703125</v>
      </c>
      <c r="L20" s="6" t="n">
        <v>0.675248125</v>
      </c>
      <c r="M20" s="6" t="n">
        <v>0.6836259375</v>
      </c>
      <c r="N20" s="6" t="n">
        <v>0.69200375</v>
      </c>
      <c r="O20" s="6" t="n">
        <v>0.7003815625</v>
      </c>
      <c r="P20" s="6" t="n">
        <v>0.708759375</v>
      </c>
      <c r="Q20" s="6" t="n">
        <v>0.7171371875</v>
      </c>
      <c r="R20" s="6" t="n">
        <v>0.725515000000001</v>
      </c>
      <c r="S20" s="1"/>
    </row>
    <row r="21" customFormat="false" ht="12.75" hidden="false" customHeight="false" outlineLevel="0" collapsed="false">
      <c r="A21" s="5" t="n">
        <v>11.5</v>
      </c>
      <c r="B21" s="6" t="n">
        <v>0.53865</v>
      </c>
      <c r="C21" s="6" t="n">
        <v>0.546812578125</v>
      </c>
      <c r="D21" s="6" t="n">
        <v>0.55497515625</v>
      </c>
      <c r="E21" s="6" t="n">
        <v>0.563137734375</v>
      </c>
      <c r="F21" s="6" t="n">
        <v>0.5713003125</v>
      </c>
      <c r="G21" s="6" t="n">
        <v>0.579462890625</v>
      </c>
      <c r="H21" s="6" t="n">
        <v>0.58762546875</v>
      </c>
      <c r="I21" s="6" t="n">
        <v>0.595788046875</v>
      </c>
      <c r="J21" s="6" t="n">
        <v>0.603950625</v>
      </c>
      <c r="K21" s="6" t="n">
        <v>0.612113203125</v>
      </c>
      <c r="L21" s="6" t="n">
        <v>0.62027578125</v>
      </c>
      <c r="M21" s="6" t="n">
        <v>0.628438359375</v>
      </c>
      <c r="N21" s="6" t="n">
        <v>0.6366009375</v>
      </c>
      <c r="O21" s="6" t="n">
        <v>0.644763515625</v>
      </c>
      <c r="P21" s="6" t="n">
        <v>0.65292609375</v>
      </c>
      <c r="Q21" s="6" t="n">
        <v>0.661088671875</v>
      </c>
      <c r="R21" s="6" t="n">
        <v>0.66925125</v>
      </c>
      <c r="S21" s="1"/>
    </row>
    <row r="22" customFormat="false" ht="12.75" hidden="false" customHeight="false" outlineLevel="0" collapsed="false">
      <c r="A22" s="5" t="n">
        <v>12</v>
      </c>
      <c r="B22" s="6" t="n">
        <v>0.490105</v>
      </c>
      <c r="C22" s="6" t="n">
        <v>0.4980671875</v>
      </c>
      <c r="D22" s="6" t="n">
        <v>0.506029375</v>
      </c>
      <c r="E22" s="6" t="n">
        <v>0.5139915625</v>
      </c>
      <c r="F22" s="6" t="n">
        <v>0.52195375</v>
      </c>
      <c r="G22" s="6" t="n">
        <v>0.5299159375</v>
      </c>
      <c r="H22" s="6" t="n">
        <v>0.537878125</v>
      </c>
      <c r="I22" s="6" t="n">
        <v>0.5458403125</v>
      </c>
      <c r="J22" s="6" t="n">
        <v>0.5538025</v>
      </c>
      <c r="K22" s="6" t="n">
        <v>0.5617646875</v>
      </c>
      <c r="L22" s="6" t="n">
        <v>0.569726875</v>
      </c>
      <c r="M22" s="6" t="n">
        <v>0.5776890625</v>
      </c>
      <c r="N22" s="6" t="n">
        <v>0.58565125</v>
      </c>
      <c r="O22" s="6" t="n">
        <v>0.5936134375</v>
      </c>
      <c r="P22" s="6" t="n">
        <v>0.601575625</v>
      </c>
      <c r="Q22" s="6" t="n">
        <v>0.6095378125</v>
      </c>
      <c r="R22" s="6" t="n">
        <v>0.6175</v>
      </c>
      <c r="S22" s="1"/>
    </row>
    <row r="23" customFormat="false" ht="12.75" hidden="false" customHeight="false" outlineLevel="0" collapsed="false">
      <c r="A23" s="5" t="n">
        <v>12.5</v>
      </c>
      <c r="B23" s="6" t="n">
        <v>0.445835</v>
      </c>
      <c r="C23" s="6" t="n">
        <v>0.453611640625</v>
      </c>
      <c r="D23" s="6" t="n">
        <v>0.46138828125</v>
      </c>
      <c r="E23" s="6" t="n">
        <v>0.469164921875001</v>
      </c>
      <c r="F23" s="6" t="n">
        <v>0.4769415625</v>
      </c>
      <c r="G23" s="6" t="n">
        <v>0.484718203125</v>
      </c>
      <c r="H23" s="6" t="n">
        <v>0.49249484375</v>
      </c>
      <c r="I23" s="6" t="n">
        <v>0.500271484375</v>
      </c>
      <c r="J23" s="6" t="n">
        <v>0.508048125</v>
      </c>
      <c r="K23" s="6" t="n">
        <v>0.515824765625</v>
      </c>
      <c r="L23" s="6" t="n">
        <v>0.52360140625</v>
      </c>
      <c r="M23" s="6" t="n">
        <v>0.531378046875</v>
      </c>
      <c r="N23" s="6" t="n">
        <v>0.5391546875</v>
      </c>
      <c r="O23" s="6" t="n">
        <v>0.546931328125</v>
      </c>
      <c r="P23" s="6" t="n">
        <v>0.55470796875</v>
      </c>
      <c r="Q23" s="6" t="n">
        <v>0.562484609375</v>
      </c>
      <c r="R23" s="6" t="n">
        <v>0.57026125</v>
      </c>
      <c r="S23" s="1"/>
    </row>
    <row r="24" customFormat="false" ht="12.75" hidden="false" customHeight="false" outlineLevel="0" collapsed="false">
      <c r="A24" s="5" t="n">
        <v>13</v>
      </c>
      <c r="B24" s="6" t="n">
        <v>0.40584</v>
      </c>
      <c r="C24" s="6" t="n">
        <v>0.4134459375</v>
      </c>
      <c r="D24" s="6" t="n">
        <v>0.421051875</v>
      </c>
      <c r="E24" s="6" t="n">
        <v>0.4286578125</v>
      </c>
      <c r="F24" s="6" t="n">
        <v>0.43626375</v>
      </c>
      <c r="G24" s="6" t="n">
        <v>0.4438696875</v>
      </c>
      <c r="H24" s="6" t="n">
        <v>0.451475625</v>
      </c>
      <c r="I24" s="6" t="n">
        <v>0.4590815625</v>
      </c>
      <c r="J24" s="6" t="n">
        <v>0.4666875</v>
      </c>
      <c r="K24" s="6" t="n">
        <v>0.4742934375</v>
      </c>
      <c r="L24" s="6" t="n">
        <v>0.481899375</v>
      </c>
      <c r="M24" s="6" t="n">
        <v>0.4895053125</v>
      </c>
      <c r="N24" s="6" t="n">
        <v>0.49711125</v>
      </c>
      <c r="O24" s="6" t="n">
        <v>0.5047171875</v>
      </c>
      <c r="P24" s="6" t="n">
        <v>0.512323125</v>
      </c>
      <c r="Q24" s="6" t="n">
        <v>0.5199290625</v>
      </c>
      <c r="R24" s="6" t="n">
        <v>0.527535</v>
      </c>
      <c r="S24" s="1"/>
    </row>
    <row r="25" customFormat="false" ht="12.75" hidden="false" customHeight="false" outlineLevel="0" collapsed="false">
      <c r="A25" s="5" t="n">
        <v>13.5</v>
      </c>
      <c r="B25" s="6" t="n">
        <v>0.370120000000001</v>
      </c>
      <c r="C25" s="6" t="n">
        <v>0.377570078125001</v>
      </c>
      <c r="D25" s="6" t="n">
        <v>0.38502015625</v>
      </c>
      <c r="E25" s="6" t="n">
        <v>0.392470234375</v>
      </c>
      <c r="F25" s="6" t="n">
        <v>0.3999203125</v>
      </c>
      <c r="G25" s="6" t="n">
        <v>0.407370390625</v>
      </c>
      <c r="H25" s="6" t="n">
        <v>0.41482046875</v>
      </c>
      <c r="I25" s="6" t="n">
        <v>0.422270546875</v>
      </c>
      <c r="J25" s="6" t="n">
        <v>0.429720625</v>
      </c>
      <c r="K25" s="6" t="n">
        <v>0.437170703125</v>
      </c>
      <c r="L25" s="6" t="n">
        <v>0.44462078125</v>
      </c>
      <c r="M25" s="6" t="n">
        <v>0.452070859375</v>
      </c>
      <c r="N25" s="6" t="n">
        <v>0.4595209375</v>
      </c>
      <c r="O25" s="6" t="n">
        <v>0.466971015625</v>
      </c>
      <c r="P25" s="6" t="n">
        <v>0.47442109375</v>
      </c>
      <c r="Q25" s="6" t="n">
        <v>0.481871171875</v>
      </c>
      <c r="R25" s="6" t="n">
        <v>0.48932125</v>
      </c>
      <c r="S25" s="1"/>
    </row>
    <row r="26" customFormat="false" ht="12.75" hidden="false" customHeight="false" outlineLevel="0" collapsed="false">
      <c r="A26" s="5" t="n">
        <v>14</v>
      </c>
      <c r="B26" s="6" t="n">
        <v>0.338675</v>
      </c>
      <c r="C26" s="6" t="n">
        <v>0.3459840625</v>
      </c>
      <c r="D26" s="6" t="n">
        <v>0.353293125</v>
      </c>
      <c r="E26" s="6" t="n">
        <v>0.3606021875</v>
      </c>
      <c r="F26" s="6" t="n">
        <v>0.36791125</v>
      </c>
      <c r="G26" s="6" t="n">
        <v>0.3752203125</v>
      </c>
      <c r="H26" s="6" t="n">
        <v>0.382529375</v>
      </c>
      <c r="I26" s="6" t="n">
        <v>0.3898384375</v>
      </c>
      <c r="J26" s="6" t="n">
        <v>0.3971475</v>
      </c>
      <c r="K26" s="6" t="n">
        <v>0.4044565625</v>
      </c>
      <c r="L26" s="6" t="n">
        <v>0.411765625</v>
      </c>
      <c r="M26" s="6" t="n">
        <v>0.4190746875</v>
      </c>
      <c r="N26" s="6" t="n">
        <v>0.42638375</v>
      </c>
      <c r="O26" s="6" t="n">
        <v>0.4336928125</v>
      </c>
      <c r="P26" s="6" t="n">
        <v>0.441001875</v>
      </c>
      <c r="Q26" s="6" t="n">
        <v>0.4483109375</v>
      </c>
      <c r="R26" s="6" t="n">
        <v>0.45562</v>
      </c>
      <c r="S26" s="1"/>
    </row>
    <row r="27" customFormat="false" ht="12.75" hidden="false" customHeight="false" outlineLevel="0" collapsed="false">
      <c r="A27" s="5" t="n">
        <v>14.5</v>
      </c>
      <c r="B27" s="6" t="n">
        <v>0.311505000000001</v>
      </c>
      <c r="C27" s="6" t="n">
        <v>0.318687890625</v>
      </c>
      <c r="D27" s="6" t="n">
        <v>0.32587078125</v>
      </c>
      <c r="E27" s="6" t="n">
        <v>0.333053671875001</v>
      </c>
      <c r="F27" s="6" t="n">
        <v>0.340236562500001</v>
      </c>
      <c r="G27" s="6" t="n">
        <v>0.347419453125001</v>
      </c>
      <c r="H27" s="6" t="n">
        <v>0.354602343750001</v>
      </c>
      <c r="I27" s="6" t="n">
        <v>0.361785234375001</v>
      </c>
      <c r="J27" s="6" t="n">
        <v>0.368968125000001</v>
      </c>
      <c r="K27" s="6" t="n">
        <v>0.376151015625001</v>
      </c>
      <c r="L27" s="6" t="n">
        <v>0.383333906250001</v>
      </c>
      <c r="M27" s="6" t="n">
        <v>0.390516796875001</v>
      </c>
      <c r="N27" s="6" t="n">
        <v>0.397699687500001</v>
      </c>
      <c r="O27" s="6" t="n">
        <v>0.404882578125001</v>
      </c>
      <c r="P27" s="6" t="n">
        <v>0.412065468750001</v>
      </c>
      <c r="Q27" s="6" t="n">
        <v>0.419248359375001</v>
      </c>
      <c r="R27" s="6" t="n">
        <v>0.426431250000001</v>
      </c>
      <c r="S27" s="1"/>
    </row>
    <row r="28" customFormat="false" ht="12.75" hidden="false" customHeight="false" outlineLevel="0" collapsed="false">
      <c r="A28" s="5" t="n">
        <v>15</v>
      </c>
      <c r="B28" s="6" t="n">
        <v>0.28861</v>
      </c>
      <c r="C28" s="6" t="n">
        <v>0.2956815625</v>
      </c>
      <c r="D28" s="6" t="n">
        <v>0.302753125</v>
      </c>
      <c r="E28" s="6" t="n">
        <v>0.3098246875</v>
      </c>
      <c r="F28" s="6" t="n">
        <v>0.31689625</v>
      </c>
      <c r="G28" s="6" t="n">
        <v>0.3239678125</v>
      </c>
      <c r="H28" s="6" t="n">
        <v>0.331039375</v>
      </c>
      <c r="I28" s="6" t="n">
        <v>0.3381109375</v>
      </c>
      <c r="J28" s="6" t="n">
        <v>0.3451825</v>
      </c>
      <c r="K28" s="6" t="n">
        <v>0.3522540625</v>
      </c>
      <c r="L28" s="6" t="n">
        <v>0.359325625</v>
      </c>
      <c r="M28" s="6" t="n">
        <v>0.3663971875</v>
      </c>
      <c r="N28" s="6" t="n">
        <v>0.37346875</v>
      </c>
      <c r="O28" s="6" t="n">
        <v>0.3805403125</v>
      </c>
      <c r="P28" s="6" t="n">
        <v>0.387611875</v>
      </c>
      <c r="Q28" s="6" t="n">
        <v>0.3946834375</v>
      </c>
      <c r="R28" s="6" t="n">
        <v>0.401755</v>
      </c>
      <c r="S28" s="1"/>
    </row>
    <row r="29" customFormat="false" ht="12.75" hidden="false" customHeight="false" outlineLevel="0" collapsed="false">
      <c r="A29" s="5" t="n">
        <v>15.5</v>
      </c>
      <c r="B29" s="6" t="n">
        <v>0.269990000000001</v>
      </c>
      <c r="C29" s="6" t="n">
        <v>0.276965078125001</v>
      </c>
      <c r="D29" s="6" t="n">
        <v>0.283940156250001</v>
      </c>
      <c r="E29" s="6" t="n">
        <v>0.290915234375001</v>
      </c>
      <c r="F29" s="6" t="n">
        <v>0.297890312500001</v>
      </c>
      <c r="G29" s="6" t="n">
        <v>0.304865390625001</v>
      </c>
      <c r="H29" s="6" t="n">
        <v>0.311840468750001</v>
      </c>
      <c r="I29" s="6" t="n">
        <v>0.318815546875001</v>
      </c>
      <c r="J29" s="6" t="n">
        <v>0.325790625000001</v>
      </c>
      <c r="K29" s="6" t="n">
        <v>0.332765703125001</v>
      </c>
      <c r="L29" s="6" t="n">
        <v>0.339740781250001</v>
      </c>
      <c r="M29" s="6" t="n">
        <v>0.346715859375001</v>
      </c>
      <c r="N29" s="6" t="n">
        <v>0.3536909375</v>
      </c>
      <c r="O29" s="6" t="n">
        <v>0.360666015625</v>
      </c>
      <c r="P29" s="6" t="n">
        <v>0.36764109375</v>
      </c>
      <c r="Q29" s="6" t="n">
        <v>0.374616171875</v>
      </c>
      <c r="R29" s="6" t="n">
        <v>0.38159125</v>
      </c>
      <c r="S29" s="1"/>
    </row>
    <row r="30" customFormat="false" ht="12.75" hidden="false" customHeight="false" outlineLevel="0" collapsed="false">
      <c r="A30" s="5" t="n">
        <v>16</v>
      </c>
      <c r="B30" s="6" t="n">
        <v>0.255645</v>
      </c>
      <c r="C30" s="6" t="n">
        <v>0.2625384375</v>
      </c>
      <c r="D30" s="6" t="n">
        <v>0.269431875</v>
      </c>
      <c r="E30" s="6" t="n">
        <v>0.2763253125</v>
      </c>
      <c r="F30" s="6" t="n">
        <v>0.28321875</v>
      </c>
      <c r="G30" s="6" t="n">
        <v>0.2901121875</v>
      </c>
      <c r="H30" s="6" t="n">
        <v>0.297005625</v>
      </c>
      <c r="I30" s="6" t="n">
        <v>0.3038990625</v>
      </c>
      <c r="J30" s="6" t="n">
        <v>0.3107925</v>
      </c>
      <c r="K30" s="6" t="n">
        <v>0.3176859375</v>
      </c>
      <c r="L30" s="6" t="n">
        <v>0.324579375</v>
      </c>
      <c r="M30" s="6" t="n">
        <v>0.3314728125</v>
      </c>
      <c r="N30" s="6" t="n">
        <v>0.33836625</v>
      </c>
      <c r="O30" s="6" t="n">
        <v>0.3452596875</v>
      </c>
      <c r="P30" s="6" t="n">
        <v>0.352153125</v>
      </c>
      <c r="Q30" s="6" t="n">
        <v>0.3590465625</v>
      </c>
      <c r="R30" s="6" t="n">
        <v>0.36594</v>
      </c>
      <c r="S30" s="1"/>
    </row>
    <row r="31" customFormat="false" ht="12.75" hidden="false" customHeight="false" outlineLevel="0" collapsed="false">
      <c r="A31" s="5" t="n">
        <v>16.5</v>
      </c>
      <c r="B31" s="6" t="n">
        <v>0.245575</v>
      </c>
      <c r="C31" s="6" t="n">
        <v>0.252401640625</v>
      </c>
      <c r="D31" s="6" t="n">
        <v>0.25922828125</v>
      </c>
      <c r="E31" s="6" t="n">
        <v>0.266054921875</v>
      </c>
      <c r="F31" s="6" t="n">
        <v>0.2728815625</v>
      </c>
      <c r="G31" s="6" t="n">
        <v>0.279708203125</v>
      </c>
      <c r="H31" s="6" t="n">
        <v>0.28653484375</v>
      </c>
      <c r="I31" s="6" t="n">
        <v>0.293361484375</v>
      </c>
      <c r="J31" s="6" t="n">
        <v>0.300188125</v>
      </c>
      <c r="K31" s="6" t="n">
        <v>0.307014765625</v>
      </c>
      <c r="L31" s="6" t="n">
        <v>0.31384140625</v>
      </c>
      <c r="M31" s="6" t="n">
        <v>0.320668046875</v>
      </c>
      <c r="N31" s="6" t="n">
        <v>0.3274946875</v>
      </c>
      <c r="O31" s="6" t="n">
        <v>0.334321328125</v>
      </c>
      <c r="P31" s="6" t="n">
        <v>0.34114796875</v>
      </c>
      <c r="Q31" s="6" t="n">
        <v>0.347974609375</v>
      </c>
      <c r="R31" s="6" t="n">
        <v>0.35480125</v>
      </c>
      <c r="S31" s="1"/>
    </row>
    <row r="32" customFormat="false" ht="12.75" hidden="false" customHeight="false" outlineLevel="0" collapsed="false">
      <c r="A32" s="5" t="n">
        <v>17</v>
      </c>
      <c r="B32" s="6" t="n">
        <v>0.239780000000001</v>
      </c>
      <c r="C32" s="6" t="n">
        <v>0.246554687500001</v>
      </c>
      <c r="D32" s="6" t="n">
        <v>0.253329375</v>
      </c>
      <c r="E32" s="6" t="n">
        <v>0.2601040625</v>
      </c>
      <c r="F32" s="6" t="n">
        <v>0.26687875</v>
      </c>
      <c r="G32" s="6" t="n">
        <v>0.2736534375</v>
      </c>
      <c r="H32" s="6" t="n">
        <v>0.280428125</v>
      </c>
      <c r="I32" s="6" t="n">
        <v>0.2872028125</v>
      </c>
      <c r="J32" s="6" t="n">
        <v>0.2939775</v>
      </c>
      <c r="K32" s="6" t="n">
        <v>0.3007521875</v>
      </c>
      <c r="L32" s="6" t="n">
        <v>0.307526875</v>
      </c>
      <c r="M32" s="6" t="n">
        <v>0.3143015625</v>
      </c>
      <c r="N32" s="6" t="n">
        <v>0.32107625</v>
      </c>
      <c r="O32" s="6" t="n">
        <v>0.3278509375</v>
      </c>
      <c r="P32" s="6" t="n">
        <v>0.334625625</v>
      </c>
      <c r="Q32" s="6" t="n">
        <v>0.3414003125</v>
      </c>
      <c r="R32" s="6" t="n">
        <v>0.348175</v>
      </c>
      <c r="S32" s="1"/>
    </row>
    <row r="33" customFormat="false" ht="12.75" hidden="false" customHeight="false" outlineLevel="0" collapsed="false">
      <c r="A33" s="5" t="n">
        <v>17.5</v>
      </c>
      <c r="B33" s="6" t="n">
        <v>0.23826</v>
      </c>
      <c r="C33" s="6" t="n">
        <v>0.244997578125</v>
      </c>
      <c r="D33" s="6" t="n">
        <v>0.25173515625</v>
      </c>
      <c r="E33" s="6" t="n">
        <v>0.258472734375</v>
      </c>
      <c r="F33" s="6" t="n">
        <v>0.2652103125</v>
      </c>
      <c r="G33" s="6" t="n">
        <v>0.271947890625</v>
      </c>
      <c r="H33" s="6" t="n">
        <v>0.27868546875</v>
      </c>
      <c r="I33" s="6" t="n">
        <v>0.285423046875</v>
      </c>
      <c r="J33" s="6" t="n">
        <v>0.292160625</v>
      </c>
      <c r="K33" s="6" t="n">
        <v>0.298898203125</v>
      </c>
      <c r="L33" s="6" t="n">
        <v>0.30563578125</v>
      </c>
      <c r="M33" s="6" t="n">
        <v>0.312373359375</v>
      </c>
      <c r="N33" s="6" t="n">
        <v>0.3191109375</v>
      </c>
      <c r="O33" s="6" t="n">
        <v>0.325848515625</v>
      </c>
      <c r="P33" s="6" t="n">
        <v>0.33258609375</v>
      </c>
      <c r="Q33" s="6" t="n">
        <v>0.339323671875</v>
      </c>
      <c r="R33" s="6" t="n">
        <v>0.34606125</v>
      </c>
      <c r="S33" s="1"/>
    </row>
    <row r="34" customFormat="false" ht="12.75" hidden="false" customHeight="false" outlineLevel="0" collapsed="false">
      <c r="A34" s="5" t="n">
        <v>18</v>
      </c>
      <c r="B34" s="6" t="n">
        <v>0.227715</v>
      </c>
      <c r="C34" s="6" t="n">
        <v>0.234452578125</v>
      </c>
      <c r="D34" s="6" t="n">
        <v>0.24119015625</v>
      </c>
      <c r="E34" s="6" t="n">
        <v>0.247927734375</v>
      </c>
      <c r="F34" s="6" t="n">
        <v>0.2546653125</v>
      </c>
      <c r="G34" s="6" t="n">
        <v>0.261402890625</v>
      </c>
      <c r="H34" s="6" t="n">
        <v>0.26814046875</v>
      </c>
      <c r="I34" s="6" t="n">
        <v>0.274878046875</v>
      </c>
      <c r="J34" s="6" t="n">
        <v>0.281615625</v>
      </c>
      <c r="K34" s="6" t="n">
        <v>0.288353203125</v>
      </c>
      <c r="L34" s="6" t="n">
        <v>0.29509078125</v>
      </c>
      <c r="M34" s="6" t="n">
        <v>0.301828359375</v>
      </c>
      <c r="N34" s="6" t="n">
        <v>0.3085659375</v>
      </c>
      <c r="O34" s="6" t="n">
        <v>0.315303515625</v>
      </c>
      <c r="P34" s="6" t="n">
        <v>0.32204109375</v>
      </c>
      <c r="Q34" s="6" t="n">
        <v>0.328778671875</v>
      </c>
      <c r="R34" s="6" t="n">
        <v>0.33551625</v>
      </c>
      <c r="S34" s="1"/>
    </row>
    <row r="35" customFormat="false" ht="12.75" hidden="false" customHeight="false" outlineLevel="0" collapsed="false">
      <c r="A35" s="5" t="n">
        <v>18.5</v>
      </c>
      <c r="B35" s="6" t="n">
        <v>0.21717</v>
      </c>
      <c r="C35" s="6" t="n">
        <v>0.223907578125</v>
      </c>
      <c r="D35" s="6" t="n">
        <v>0.23064515625</v>
      </c>
      <c r="E35" s="6" t="n">
        <v>0.237382734375</v>
      </c>
      <c r="F35" s="6" t="n">
        <v>0.2441203125</v>
      </c>
      <c r="G35" s="6" t="n">
        <v>0.250857890625</v>
      </c>
      <c r="H35" s="6" t="n">
        <v>0.25759546875</v>
      </c>
      <c r="I35" s="6" t="n">
        <v>0.264333046875</v>
      </c>
      <c r="J35" s="6" t="n">
        <v>0.271070625</v>
      </c>
      <c r="K35" s="6" t="n">
        <v>0.277808203125</v>
      </c>
      <c r="L35" s="6" t="n">
        <v>0.28454578125</v>
      </c>
      <c r="M35" s="6" t="n">
        <v>0.291283359375</v>
      </c>
      <c r="N35" s="6" t="n">
        <v>0.2980209375</v>
      </c>
      <c r="O35" s="6" t="n">
        <v>0.304758515625</v>
      </c>
      <c r="P35" s="6" t="n">
        <v>0.31149609375</v>
      </c>
      <c r="Q35" s="6" t="n">
        <v>0.318233671875</v>
      </c>
      <c r="R35" s="6" t="n">
        <v>0.32497125</v>
      </c>
      <c r="S35" s="1"/>
    </row>
    <row r="36" customFormat="false" ht="12.75" hidden="false" customHeight="false" outlineLevel="0" collapsed="false">
      <c r="A36" s="5" t="n">
        <v>19</v>
      </c>
      <c r="B36" s="6" t="n">
        <v>0.206625</v>
      </c>
      <c r="C36" s="6" t="n">
        <v>0.213362578125</v>
      </c>
      <c r="D36" s="6" t="n">
        <v>0.22010015625</v>
      </c>
      <c r="E36" s="6" t="n">
        <v>0.226837734375</v>
      </c>
      <c r="F36" s="6" t="n">
        <v>0.2335753125</v>
      </c>
      <c r="G36" s="6" t="n">
        <v>0.240312890625</v>
      </c>
      <c r="H36" s="6" t="n">
        <v>0.24705046875</v>
      </c>
      <c r="I36" s="6" t="n">
        <v>0.253788046875</v>
      </c>
      <c r="J36" s="6" t="n">
        <v>0.260525625</v>
      </c>
      <c r="K36" s="6" t="n">
        <v>0.267263203125</v>
      </c>
      <c r="L36" s="6" t="n">
        <v>0.27400078125</v>
      </c>
      <c r="M36" s="6" t="n">
        <v>0.280738359375</v>
      </c>
      <c r="N36" s="6" t="n">
        <v>0.2874759375</v>
      </c>
      <c r="O36" s="6" t="n">
        <v>0.294213515625</v>
      </c>
      <c r="P36" s="6" t="n">
        <v>0.30095109375</v>
      </c>
      <c r="Q36" s="6" t="n">
        <v>0.307688671875</v>
      </c>
      <c r="R36" s="6" t="n">
        <v>0.31442625</v>
      </c>
      <c r="S36" s="1"/>
    </row>
    <row r="37" customFormat="false" ht="12.75" hidden="false" customHeight="false" outlineLevel="0" collapsed="false">
      <c r="A37" s="5" t="n">
        <v>19.5</v>
      </c>
      <c r="B37" s="6" t="n">
        <v>0.19608</v>
      </c>
      <c r="C37" s="6" t="n">
        <v>0.202817578125</v>
      </c>
      <c r="D37" s="6" t="n">
        <v>0.20955515625</v>
      </c>
      <c r="E37" s="6" t="n">
        <v>0.216292734375</v>
      </c>
      <c r="F37" s="6" t="n">
        <v>0.2230303125</v>
      </c>
      <c r="G37" s="6" t="n">
        <v>0.229767890625</v>
      </c>
      <c r="H37" s="6" t="n">
        <v>0.23650546875</v>
      </c>
      <c r="I37" s="6" t="n">
        <v>0.243243046875</v>
      </c>
      <c r="J37" s="6" t="n">
        <v>0.249980625</v>
      </c>
      <c r="K37" s="6" t="n">
        <v>0.256718203125</v>
      </c>
      <c r="L37" s="6" t="n">
        <v>0.26345578125</v>
      </c>
      <c r="M37" s="6" t="n">
        <v>0.270193359375</v>
      </c>
      <c r="N37" s="6" t="n">
        <v>0.2769309375</v>
      </c>
      <c r="O37" s="6" t="n">
        <v>0.283668515625</v>
      </c>
      <c r="P37" s="6" t="n">
        <v>0.29040609375</v>
      </c>
      <c r="Q37" s="6" t="n">
        <v>0.297143671875</v>
      </c>
      <c r="R37" s="6" t="n">
        <v>0.30388125</v>
      </c>
      <c r="S37" s="1"/>
    </row>
    <row r="38" customFormat="false" ht="12.75" hidden="false" customHeight="false" outlineLevel="0" collapsed="false">
      <c r="A38" s="5" t="n">
        <v>20</v>
      </c>
      <c r="B38" s="6" t="n">
        <v>0.185535</v>
      </c>
      <c r="C38" s="6" t="n">
        <v>0.192272578125</v>
      </c>
      <c r="D38" s="6" t="n">
        <v>0.19901015625</v>
      </c>
      <c r="E38" s="6" t="n">
        <v>0.205747734375</v>
      </c>
      <c r="F38" s="6" t="n">
        <v>0.2124853125</v>
      </c>
      <c r="G38" s="6" t="n">
        <v>0.219222890625</v>
      </c>
      <c r="H38" s="6" t="n">
        <v>0.22596046875</v>
      </c>
      <c r="I38" s="6" t="n">
        <v>0.232698046875</v>
      </c>
      <c r="J38" s="6" t="n">
        <v>0.239435625</v>
      </c>
      <c r="K38" s="6" t="n">
        <v>0.246173203125</v>
      </c>
      <c r="L38" s="6" t="n">
        <v>0.25291078125</v>
      </c>
      <c r="M38" s="6" t="n">
        <v>0.259648359375</v>
      </c>
      <c r="N38" s="6" t="n">
        <v>0.2663859375</v>
      </c>
      <c r="O38" s="6" t="n">
        <v>0.273123515625</v>
      </c>
      <c r="P38" s="6" t="n">
        <v>0.27986109375</v>
      </c>
      <c r="Q38" s="6" t="n">
        <v>0.286598671875</v>
      </c>
      <c r="R38" s="6" t="n">
        <v>0.29333625</v>
      </c>
      <c r="S38" s="1"/>
    </row>
    <row r="39" customFormat="false" ht="12.75" hidden="false" customHeight="false" outlineLevel="0" collapsed="false">
      <c r="A39" s="5" t="n">
        <v>20.5</v>
      </c>
      <c r="B39" s="6" t="n">
        <v>0.17499</v>
      </c>
      <c r="C39" s="6" t="n">
        <v>0.181727578125</v>
      </c>
      <c r="D39" s="6" t="n">
        <v>0.18846515625</v>
      </c>
      <c r="E39" s="6" t="n">
        <v>0.195202734375</v>
      </c>
      <c r="F39" s="6" t="n">
        <v>0.2019403125</v>
      </c>
      <c r="G39" s="6" t="n">
        <v>0.208677890625</v>
      </c>
      <c r="H39" s="6" t="n">
        <v>0.21541546875</v>
      </c>
      <c r="I39" s="6" t="n">
        <v>0.222153046875</v>
      </c>
      <c r="J39" s="6" t="n">
        <v>0.228890625</v>
      </c>
      <c r="K39" s="6" t="n">
        <v>0.235628203125</v>
      </c>
      <c r="L39" s="6" t="n">
        <v>0.24236578125</v>
      </c>
      <c r="M39" s="6" t="n">
        <v>0.249103359375</v>
      </c>
      <c r="N39" s="6" t="n">
        <v>0.2558409375</v>
      </c>
      <c r="O39" s="6" t="n">
        <v>0.262578515625</v>
      </c>
      <c r="P39" s="6" t="n">
        <v>0.26931609375</v>
      </c>
      <c r="Q39" s="6" t="n">
        <v>0.276053671875</v>
      </c>
      <c r="R39" s="6" t="n">
        <v>0.28279125</v>
      </c>
      <c r="S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7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</row>
    <row r="42" customFormat="false" ht="12.75" hidden="false" customHeight="false" outlineLevel="0" collapsed="false">
      <c r="A42" s="7"/>
      <c r="B42" s="4" t="n">
        <v>18.6</v>
      </c>
      <c r="C42" s="4" t="n">
        <v>20.9</v>
      </c>
      <c r="D42" s="4" t="n">
        <v>23.2</v>
      </c>
      <c r="E42" s="4" t="n">
        <v>25.5</v>
      </c>
      <c r="F42" s="4" t="n">
        <v>27.8</v>
      </c>
      <c r="G42" s="4" t="n">
        <v>30.2</v>
      </c>
      <c r="H42" s="4" t="n">
        <v>32.5</v>
      </c>
      <c r="I42" s="4" t="n">
        <v>34.8</v>
      </c>
      <c r="J42" s="4" t="n">
        <v>37.1</v>
      </c>
      <c r="K42" s="4" t="n">
        <v>39.5</v>
      </c>
      <c r="L42" s="4" t="n">
        <v>41.8</v>
      </c>
      <c r="M42" s="4" t="n">
        <v>44.1</v>
      </c>
      <c r="N42" s="4" t="n">
        <v>46.4</v>
      </c>
      <c r="O42" s="4" t="n">
        <v>48.7</v>
      </c>
      <c r="P42" s="4" t="n">
        <v>51.1</v>
      </c>
      <c r="Q42" s="4" t="n">
        <v>53.4</v>
      </c>
      <c r="R42" s="4" t="n">
        <v>55.7</v>
      </c>
      <c r="S42" s="4" t="n">
        <v>58</v>
      </c>
      <c r="T42" s="4" t="n">
        <v>60.3</v>
      </c>
      <c r="U42" s="4" t="n">
        <v>62.7</v>
      </c>
      <c r="V42" s="4" t="n">
        <v>65</v>
      </c>
      <c r="W42" s="4" t="n">
        <v>67.3</v>
      </c>
      <c r="X42" s="4" t="n">
        <v>69.6</v>
      </c>
      <c r="Y42" s="4" t="n">
        <v>71.9</v>
      </c>
      <c r="Z42" s="4" t="n">
        <v>74.3</v>
      </c>
      <c r="AA42" s="4" t="n">
        <v>76.6</v>
      </c>
      <c r="AB42" s="4" t="n">
        <v>78.9</v>
      </c>
      <c r="AC42" s="4" t="n">
        <v>81.2</v>
      </c>
      <c r="AD42" s="4" t="n">
        <v>83.5</v>
      </c>
      <c r="AE42" s="4" t="n">
        <v>85.9</v>
      </c>
      <c r="AF42" s="4" t="n">
        <v>88.2</v>
      </c>
      <c r="AG42" s="4" t="n">
        <v>90.5</v>
      </c>
      <c r="AH42" s="4" t="n">
        <v>92.8</v>
      </c>
    </row>
    <row r="43" customFormat="false" ht="12.75" hidden="false" customHeight="false" outlineLevel="0" collapsed="false">
      <c r="A43" s="4" t="n">
        <v>4</v>
      </c>
      <c r="B43" s="6" t="n">
        <v>1.095160995125</v>
      </c>
      <c r="C43" s="6" t="n">
        <v>1.1176995461</v>
      </c>
      <c r="D43" s="6" t="n">
        <v>1.140238097075</v>
      </c>
      <c r="E43" s="6" t="n">
        <v>1.16277664805</v>
      </c>
      <c r="F43" s="6" t="n">
        <v>1.185315199025</v>
      </c>
      <c r="G43" s="6" t="n">
        <v>1.20785375</v>
      </c>
      <c r="H43" s="6" t="n">
        <v>1.22862500125</v>
      </c>
      <c r="I43" s="6" t="n">
        <v>1.24927187375</v>
      </c>
      <c r="J43" s="6" t="n">
        <v>1.270043125</v>
      </c>
      <c r="K43" s="6" t="n">
        <v>1.29081437625</v>
      </c>
      <c r="L43" s="6" t="n">
        <v>1.31146124875</v>
      </c>
      <c r="M43" s="6" t="n">
        <v>1.3322325</v>
      </c>
      <c r="N43" s="6" t="n">
        <v>1.3881645575</v>
      </c>
      <c r="O43" s="6" t="n">
        <v>1.4437616925</v>
      </c>
      <c r="P43" s="6" t="n">
        <v>1.49969375</v>
      </c>
      <c r="Q43" s="6" t="n">
        <v>1.5556258075</v>
      </c>
      <c r="R43" s="6" t="n">
        <v>1.6112229425</v>
      </c>
      <c r="S43" s="6" t="n">
        <v>1.667155</v>
      </c>
      <c r="T43" s="6" t="n">
        <v>1.70062618375</v>
      </c>
      <c r="U43" s="6" t="n">
        <v>1.73389694125</v>
      </c>
      <c r="V43" s="6" t="n">
        <v>1.767368125</v>
      </c>
      <c r="W43" s="6" t="n">
        <v>1.80083930875</v>
      </c>
      <c r="X43" s="6" t="n">
        <v>1.83411006625</v>
      </c>
      <c r="Y43" s="6" t="n">
        <v>1.86758125</v>
      </c>
      <c r="Z43" s="6" t="n">
        <v>1.905932904375</v>
      </c>
      <c r="AA43" s="6" t="n">
        <v>1.944054908125</v>
      </c>
      <c r="AB43" s="6" t="n">
        <v>1.9824065625</v>
      </c>
      <c r="AC43" s="6" t="n">
        <v>2.020758216875</v>
      </c>
      <c r="AD43" s="6" t="n">
        <v>2.058880220625</v>
      </c>
      <c r="AE43" s="6" t="n">
        <v>2.097231875</v>
      </c>
      <c r="AF43" s="6" t="n">
        <v>2.13548510767858</v>
      </c>
      <c r="AG43" s="6" t="n">
        <v>2.17375474397322</v>
      </c>
      <c r="AH43" s="6" t="n">
        <v>2.21202438026786</v>
      </c>
    </row>
    <row r="44" customFormat="false" ht="12.75" hidden="false" customHeight="false" outlineLevel="0" collapsed="false">
      <c r="A44" s="4" t="n">
        <v>5</v>
      </c>
      <c r="B44" s="6" t="n">
        <v>1.0368868575</v>
      </c>
      <c r="C44" s="6" t="n">
        <v>1.055780486</v>
      </c>
      <c r="D44" s="6" t="n">
        <v>1.0746741145</v>
      </c>
      <c r="E44" s="6" t="n">
        <v>1.093567743</v>
      </c>
      <c r="F44" s="6" t="n">
        <v>1.1124613715</v>
      </c>
      <c r="G44" s="6" t="n">
        <v>1.131355</v>
      </c>
      <c r="H44" s="6" t="n">
        <v>1.150980005</v>
      </c>
      <c r="I44" s="6" t="n">
        <v>1.170487495</v>
      </c>
      <c r="J44" s="6" t="n">
        <v>1.1901125</v>
      </c>
      <c r="K44" s="6" t="n">
        <v>1.209737505</v>
      </c>
      <c r="L44" s="6" t="n">
        <v>1.229244995</v>
      </c>
      <c r="M44" s="6" t="n">
        <v>1.24887</v>
      </c>
      <c r="N44" s="6" t="n">
        <v>1.30062163</v>
      </c>
      <c r="O44" s="6" t="n">
        <v>1.35206337</v>
      </c>
      <c r="P44" s="6" t="n">
        <v>1.403815</v>
      </c>
      <c r="Q44" s="6" t="n">
        <v>1.45556663</v>
      </c>
      <c r="R44" s="6" t="n">
        <v>1.50700837</v>
      </c>
      <c r="S44" s="6" t="n">
        <v>1.55876</v>
      </c>
      <c r="T44" s="6" t="n">
        <v>1.591140465</v>
      </c>
      <c r="U44" s="6" t="n">
        <v>1.623327035</v>
      </c>
      <c r="V44" s="6" t="n">
        <v>1.6557075</v>
      </c>
      <c r="W44" s="6" t="n">
        <v>1.688087965</v>
      </c>
      <c r="X44" s="6" t="n">
        <v>1.720274535</v>
      </c>
      <c r="Y44" s="6" t="n">
        <v>1.752655</v>
      </c>
      <c r="Z44" s="6" t="n">
        <v>1.7883433175</v>
      </c>
      <c r="AA44" s="6" t="n">
        <v>1.8238179325</v>
      </c>
      <c r="AB44" s="6" t="n">
        <v>1.85950625</v>
      </c>
      <c r="AC44" s="6" t="n">
        <v>1.8951945675</v>
      </c>
      <c r="AD44" s="6" t="n">
        <v>1.9306691825</v>
      </c>
      <c r="AE44" s="6" t="n">
        <v>1.9663575</v>
      </c>
      <c r="AF44" s="6" t="n">
        <v>2.00195423071428</v>
      </c>
      <c r="AG44" s="6" t="n">
        <v>2.03756622589286</v>
      </c>
      <c r="AH44" s="6" t="n">
        <v>2.07317822107142</v>
      </c>
    </row>
    <row r="45" customFormat="false" ht="12.75" hidden="false" customHeight="false" outlineLevel="0" collapsed="false">
      <c r="A45" s="4" t="n">
        <v>6</v>
      </c>
      <c r="B45" s="6" t="n">
        <v>0.9100278</v>
      </c>
      <c r="C45" s="6" t="n">
        <v>0.92531824</v>
      </c>
      <c r="D45" s="6" t="n">
        <v>0.94060868</v>
      </c>
      <c r="E45" s="6" t="n">
        <v>0.95589912</v>
      </c>
      <c r="F45" s="6" t="n">
        <v>0.97118956</v>
      </c>
      <c r="G45" s="6" t="n">
        <v>0.98648</v>
      </c>
      <c r="H45" s="6" t="n">
        <v>1.003979095</v>
      </c>
      <c r="I45" s="6" t="n">
        <v>1.021373405</v>
      </c>
      <c r="J45" s="6" t="n">
        <v>1.0388725</v>
      </c>
      <c r="K45" s="6" t="n">
        <v>1.056371595</v>
      </c>
      <c r="L45" s="6" t="n">
        <v>1.073765905</v>
      </c>
      <c r="M45" s="6" t="n">
        <v>1.091265</v>
      </c>
      <c r="N45" s="6" t="n">
        <v>1.13527451</v>
      </c>
      <c r="O45" s="6" t="n">
        <v>1.17902049</v>
      </c>
      <c r="P45" s="6" t="n">
        <v>1.22303</v>
      </c>
      <c r="Q45" s="6" t="n">
        <v>1.26703951</v>
      </c>
      <c r="R45" s="6" t="n">
        <v>1.31078549</v>
      </c>
      <c r="S45" s="6" t="n">
        <v>1.354795</v>
      </c>
      <c r="T45" s="6" t="n">
        <v>1.385113015</v>
      </c>
      <c r="U45" s="6" t="n">
        <v>1.415249485</v>
      </c>
      <c r="V45" s="6" t="n">
        <v>1.4455675</v>
      </c>
      <c r="W45" s="6" t="n">
        <v>1.475885515</v>
      </c>
      <c r="X45" s="6" t="n">
        <v>1.506021985</v>
      </c>
      <c r="Y45" s="6" t="n">
        <v>1.53634</v>
      </c>
      <c r="Z45" s="6" t="n">
        <v>1.5670943025</v>
      </c>
      <c r="AA45" s="6" t="n">
        <v>1.5976644475</v>
      </c>
      <c r="AB45" s="6" t="n">
        <v>1.62841875</v>
      </c>
      <c r="AC45" s="6" t="n">
        <v>1.6591730525</v>
      </c>
      <c r="AD45" s="6" t="n">
        <v>1.6897431975</v>
      </c>
      <c r="AE45" s="6" t="n">
        <v>1.7204975</v>
      </c>
      <c r="AF45" s="6" t="n">
        <v>1.75117287785714</v>
      </c>
      <c r="AG45" s="6" t="n">
        <v>1.78186140982142</v>
      </c>
      <c r="AH45" s="6" t="n">
        <v>1.81254994178572</v>
      </c>
    </row>
    <row r="46" customFormat="false" ht="12.75" hidden="false" customHeight="false" outlineLevel="0" collapsed="false">
      <c r="A46" s="4" t="n">
        <v>7</v>
      </c>
      <c r="B46" s="6" t="n">
        <v>0.7882466445</v>
      </c>
      <c r="C46" s="6" t="n">
        <v>0.8010843156</v>
      </c>
      <c r="D46" s="6" t="n">
        <v>0.8139219867</v>
      </c>
      <c r="E46" s="6" t="n">
        <v>0.8267596578</v>
      </c>
      <c r="F46" s="6" t="n">
        <v>0.8395973289</v>
      </c>
      <c r="G46" s="6" t="n">
        <v>0.852435</v>
      </c>
      <c r="H46" s="6" t="n">
        <v>0.868030295</v>
      </c>
      <c r="I46" s="6" t="n">
        <v>0.883532205</v>
      </c>
      <c r="J46" s="6" t="n">
        <v>0.8991275</v>
      </c>
      <c r="K46" s="6" t="n">
        <v>0.914722795</v>
      </c>
      <c r="L46" s="6" t="n">
        <v>0.930224705</v>
      </c>
      <c r="M46" s="6" t="n">
        <v>0.94582</v>
      </c>
      <c r="N46" s="6" t="n">
        <v>0.98291237</v>
      </c>
      <c r="O46" s="6" t="n">
        <v>1.01978263</v>
      </c>
      <c r="P46" s="6" t="n">
        <v>1.056875</v>
      </c>
      <c r="Q46" s="6" t="n">
        <v>1.09396737</v>
      </c>
      <c r="R46" s="6" t="n">
        <v>1.13083763</v>
      </c>
      <c r="S46" s="6" t="n">
        <v>1.16793</v>
      </c>
      <c r="T46" s="6" t="n">
        <v>1.196344215</v>
      </c>
      <c r="U46" s="6" t="n">
        <v>1.224588285</v>
      </c>
      <c r="V46" s="6" t="n">
        <v>1.2530025</v>
      </c>
      <c r="W46" s="6" t="n">
        <v>1.281416715</v>
      </c>
      <c r="X46" s="6" t="n">
        <v>1.309660785</v>
      </c>
      <c r="Y46" s="6" t="n">
        <v>1.338075</v>
      </c>
      <c r="Z46" s="6" t="n">
        <v>1.3644188325</v>
      </c>
      <c r="AA46" s="6" t="n">
        <v>1.3906049175</v>
      </c>
      <c r="AB46" s="6" t="n">
        <v>1.41694875</v>
      </c>
      <c r="AC46" s="6" t="n">
        <v>1.4432925825</v>
      </c>
      <c r="AD46" s="6" t="n">
        <v>1.4694786675</v>
      </c>
      <c r="AE46" s="6" t="n">
        <v>1.4958225</v>
      </c>
      <c r="AF46" s="6" t="n">
        <v>1.52209872642858</v>
      </c>
      <c r="AG46" s="6" t="n">
        <v>1.54838622053572</v>
      </c>
      <c r="AH46" s="6" t="n">
        <v>1.57467371464286</v>
      </c>
    </row>
    <row r="47" customFormat="false" ht="12.75" hidden="false" customHeight="false" outlineLevel="0" collapsed="false">
      <c r="A47" s="4" t="n">
        <v>8</v>
      </c>
      <c r="B47" s="6" t="n">
        <v>0.673142982</v>
      </c>
      <c r="C47" s="6" t="n">
        <v>0.6843583856</v>
      </c>
      <c r="D47" s="6" t="n">
        <v>0.6955737892</v>
      </c>
      <c r="E47" s="6" t="n">
        <v>0.7067891928</v>
      </c>
      <c r="F47" s="6" t="n">
        <v>0.7180045964</v>
      </c>
      <c r="G47" s="6" t="n">
        <v>0.72922</v>
      </c>
      <c r="H47" s="6" t="n">
        <v>0.743133605</v>
      </c>
      <c r="I47" s="6" t="n">
        <v>0.756963895</v>
      </c>
      <c r="J47" s="6" t="n">
        <v>0.7708775</v>
      </c>
      <c r="K47" s="6" t="n">
        <v>0.784791105</v>
      </c>
      <c r="L47" s="6" t="n">
        <v>0.798621395</v>
      </c>
      <c r="M47" s="6" t="n">
        <v>0.812535</v>
      </c>
      <c r="N47" s="6" t="n">
        <v>0.84353521</v>
      </c>
      <c r="O47" s="6" t="n">
        <v>0.87434979</v>
      </c>
      <c r="P47" s="6" t="n">
        <v>0.90535</v>
      </c>
      <c r="Q47" s="6" t="n">
        <v>0.93635021</v>
      </c>
      <c r="R47" s="6" t="n">
        <v>0.96716479</v>
      </c>
      <c r="S47" s="6" t="n">
        <v>0.998165</v>
      </c>
      <c r="T47" s="6" t="n">
        <v>1.024834065</v>
      </c>
      <c r="U47" s="6" t="n">
        <v>1.051343435</v>
      </c>
      <c r="V47" s="6" t="n">
        <v>1.0780125</v>
      </c>
      <c r="W47" s="6" t="n">
        <v>1.104681565</v>
      </c>
      <c r="X47" s="6" t="n">
        <v>1.131190935</v>
      </c>
      <c r="Y47" s="6" t="n">
        <v>1.15786</v>
      </c>
      <c r="Z47" s="6" t="n">
        <v>1.1803169075</v>
      </c>
      <c r="AA47" s="6" t="n">
        <v>1.2026393425</v>
      </c>
      <c r="AB47" s="6" t="n">
        <v>1.22509625</v>
      </c>
      <c r="AC47" s="6" t="n">
        <v>1.2475531575</v>
      </c>
      <c r="AD47" s="6" t="n">
        <v>1.2698755925</v>
      </c>
      <c r="AE47" s="6" t="n">
        <v>1.2923325</v>
      </c>
      <c r="AF47" s="6" t="n">
        <v>1.31473177642858</v>
      </c>
      <c r="AG47" s="6" t="n">
        <v>1.33714065803572</v>
      </c>
      <c r="AH47" s="6" t="n">
        <v>1.35954953964286</v>
      </c>
    </row>
    <row r="48" customFormat="false" ht="12.75" hidden="false" customHeight="false" outlineLevel="0" collapsed="false">
      <c r="A48" s="4" t="n">
        <v>9</v>
      </c>
      <c r="B48" s="6" t="n">
        <v>0.5660694795</v>
      </c>
      <c r="C48" s="6" t="n">
        <v>0.5762225836</v>
      </c>
      <c r="D48" s="6" t="n">
        <v>0.5863756877</v>
      </c>
      <c r="E48" s="6" t="n">
        <v>0.5965287918</v>
      </c>
      <c r="F48" s="6" t="n">
        <v>0.6066818959</v>
      </c>
      <c r="G48" s="6" t="n">
        <v>0.616835</v>
      </c>
      <c r="H48" s="6" t="n">
        <v>0.629289025</v>
      </c>
      <c r="I48" s="6" t="n">
        <v>0.641668475</v>
      </c>
      <c r="J48" s="6" t="n">
        <v>0.6541225</v>
      </c>
      <c r="K48" s="6" t="n">
        <v>0.666576525</v>
      </c>
      <c r="L48" s="6" t="n">
        <v>0.678955975</v>
      </c>
      <c r="M48" s="6" t="n">
        <v>0.69141</v>
      </c>
      <c r="N48" s="6" t="n">
        <v>0.71714303</v>
      </c>
      <c r="O48" s="6" t="n">
        <v>0.74272197</v>
      </c>
      <c r="P48" s="6" t="n">
        <v>0.768455</v>
      </c>
      <c r="Q48" s="6" t="n">
        <v>0.79418803</v>
      </c>
      <c r="R48" s="6" t="n">
        <v>0.81976697</v>
      </c>
      <c r="S48" s="6" t="n">
        <v>0.845500000000001</v>
      </c>
      <c r="T48" s="6" t="n">
        <v>0.870582565000001</v>
      </c>
      <c r="U48" s="6" t="n">
        <v>0.895514935</v>
      </c>
      <c r="V48" s="6" t="n">
        <v>0.9205975</v>
      </c>
      <c r="W48" s="6" t="n">
        <v>0.945680065</v>
      </c>
      <c r="X48" s="6" t="n">
        <v>0.970612435</v>
      </c>
      <c r="Y48" s="6" t="n">
        <v>0.995695</v>
      </c>
      <c r="Z48" s="6" t="n">
        <v>1.0147885275</v>
      </c>
      <c r="AA48" s="6" t="n">
        <v>1.0337677225</v>
      </c>
      <c r="AB48" s="6" t="n">
        <v>1.05286125</v>
      </c>
      <c r="AC48" s="6" t="n">
        <v>1.0719547775</v>
      </c>
      <c r="AD48" s="6" t="n">
        <v>1.0909339725</v>
      </c>
      <c r="AE48" s="6" t="n">
        <v>1.1100275</v>
      </c>
      <c r="AF48" s="6" t="n">
        <v>1.12907202785714</v>
      </c>
      <c r="AG48" s="6" t="n">
        <v>1.14812472232142</v>
      </c>
      <c r="AH48" s="6" t="n">
        <v>1.16717741678572</v>
      </c>
    </row>
    <row r="49" customFormat="false" ht="12.75" hidden="false" customHeight="false" outlineLevel="0" collapsed="false">
      <c r="A49" s="4" t="n">
        <v>10</v>
      </c>
      <c r="B49" s="6" t="n">
        <v>0.46813188</v>
      </c>
      <c r="C49" s="6" t="n">
        <v>0.477561504</v>
      </c>
      <c r="D49" s="6" t="n">
        <v>0.486991128</v>
      </c>
      <c r="E49" s="6" t="n">
        <v>0.496420752</v>
      </c>
      <c r="F49" s="6" t="n">
        <v>0.505850376</v>
      </c>
      <c r="G49" s="6" t="n">
        <v>0.51528</v>
      </c>
      <c r="H49" s="6" t="n">
        <v>0.526496555</v>
      </c>
      <c r="I49" s="6" t="n">
        <v>0.537645945</v>
      </c>
      <c r="J49" s="6" t="n">
        <v>0.5488625</v>
      </c>
      <c r="K49" s="6" t="n">
        <v>0.560079055</v>
      </c>
      <c r="L49" s="6" t="n">
        <v>0.571228445</v>
      </c>
      <c r="M49" s="6" t="n">
        <v>0.582445</v>
      </c>
      <c r="N49" s="6" t="n">
        <v>0.60373583</v>
      </c>
      <c r="O49" s="6" t="n">
        <v>0.62489917</v>
      </c>
      <c r="P49" s="6" t="n">
        <v>0.64619</v>
      </c>
      <c r="Q49" s="6" t="n">
        <v>0.66748083</v>
      </c>
      <c r="R49" s="6" t="n">
        <v>0.68864417</v>
      </c>
      <c r="S49" s="6" t="n">
        <v>0.709935</v>
      </c>
      <c r="T49" s="6" t="n">
        <v>0.733589715000001</v>
      </c>
      <c r="U49" s="6" t="n">
        <v>0.757102785</v>
      </c>
      <c r="V49" s="6" t="n">
        <v>0.7807575</v>
      </c>
      <c r="W49" s="6" t="n">
        <v>0.804412215</v>
      </c>
      <c r="X49" s="6" t="n">
        <v>0.827925285</v>
      </c>
      <c r="Y49" s="6" t="n">
        <v>0.85158</v>
      </c>
      <c r="Z49" s="6" t="n">
        <v>0.8678336925</v>
      </c>
      <c r="AA49" s="6" t="n">
        <v>0.883990057500001</v>
      </c>
      <c r="AB49" s="6" t="n">
        <v>0.900243750000001</v>
      </c>
      <c r="AC49" s="6" t="n">
        <v>0.916497442500001</v>
      </c>
      <c r="AD49" s="6" t="n">
        <v>0.932653807500001</v>
      </c>
      <c r="AE49" s="6" t="n">
        <v>0.948907500000001</v>
      </c>
      <c r="AF49" s="6" t="n">
        <v>0.965119480714283</v>
      </c>
      <c r="AG49" s="6" t="n">
        <v>0.981338413392858</v>
      </c>
      <c r="AH49" s="6" t="n">
        <v>0.997557346071434</v>
      </c>
    </row>
    <row r="50" customFormat="false" ht="12.75" hidden="false" customHeight="false" outlineLevel="0" collapsed="false">
      <c r="A50" s="4" t="n">
        <v>11</v>
      </c>
      <c r="B50" s="6" t="n">
        <v>0.3801890025</v>
      </c>
      <c r="C50" s="6" t="n">
        <v>0.389062202</v>
      </c>
      <c r="D50" s="6" t="n">
        <v>0.3979354015</v>
      </c>
      <c r="E50" s="6" t="n">
        <v>0.406808601</v>
      </c>
      <c r="F50" s="6" t="n">
        <v>0.4156818005</v>
      </c>
      <c r="G50" s="6" t="n">
        <v>0.424555</v>
      </c>
      <c r="H50" s="6" t="n">
        <v>0.434756195</v>
      </c>
      <c r="I50" s="6" t="n">
        <v>0.444896305</v>
      </c>
      <c r="J50" s="6" t="n">
        <v>0.4550975</v>
      </c>
      <c r="K50" s="6" t="n">
        <v>0.465298695</v>
      </c>
      <c r="L50" s="6" t="n">
        <v>0.475438805</v>
      </c>
      <c r="M50" s="6" t="n">
        <v>0.48564</v>
      </c>
      <c r="N50" s="6" t="n">
        <v>0.50331361</v>
      </c>
      <c r="O50" s="6" t="n">
        <v>0.52088139</v>
      </c>
      <c r="P50" s="6" t="n">
        <v>0.538555</v>
      </c>
      <c r="Q50" s="6" t="n">
        <v>0.55622861</v>
      </c>
      <c r="R50" s="6" t="n">
        <v>0.57379639</v>
      </c>
      <c r="S50" s="6" t="n">
        <v>0.59147</v>
      </c>
      <c r="T50" s="6" t="n">
        <v>0.613855515</v>
      </c>
      <c r="U50" s="6" t="n">
        <v>0.636106985</v>
      </c>
      <c r="V50" s="6" t="n">
        <v>0.6584925</v>
      </c>
      <c r="W50" s="6" t="n">
        <v>0.680878015</v>
      </c>
      <c r="X50" s="6" t="n">
        <v>0.703129485</v>
      </c>
      <c r="Y50" s="6" t="n">
        <v>0.725515000000001</v>
      </c>
      <c r="Z50" s="6" t="n">
        <v>0.739452402500001</v>
      </c>
      <c r="AA50" s="6" t="n">
        <v>0.753306347500001</v>
      </c>
      <c r="AB50" s="6" t="n">
        <v>0.767243750000001</v>
      </c>
      <c r="AC50" s="6" t="n">
        <v>0.781181152500001</v>
      </c>
      <c r="AD50" s="6" t="n">
        <v>0.795035097500001</v>
      </c>
      <c r="AE50" s="6" t="n">
        <v>0.808972500000001</v>
      </c>
      <c r="AF50" s="6" t="n">
        <v>0.822874135000002</v>
      </c>
      <c r="AG50" s="6" t="n">
        <v>0.836781731250002</v>
      </c>
      <c r="AH50" s="6" t="n">
        <v>0.850689327500002</v>
      </c>
    </row>
    <row r="51" customFormat="false" ht="12.75" hidden="false" customHeight="false" outlineLevel="0" collapsed="false">
      <c r="A51" s="4" t="n">
        <v>12</v>
      </c>
      <c r="B51" s="6" t="n">
        <v>0.302852742</v>
      </c>
      <c r="C51" s="6" t="n">
        <v>0.3112141936</v>
      </c>
      <c r="D51" s="6" t="n">
        <v>0.3195756452</v>
      </c>
      <c r="E51" s="6" t="n">
        <v>0.3279370968</v>
      </c>
      <c r="F51" s="6" t="n">
        <v>0.3362985484</v>
      </c>
      <c r="G51" s="6" t="n">
        <v>0.34466</v>
      </c>
      <c r="H51" s="6" t="n">
        <v>0.354067945</v>
      </c>
      <c r="I51" s="6" t="n">
        <v>0.363419555</v>
      </c>
      <c r="J51" s="6" t="n">
        <v>0.3728275</v>
      </c>
      <c r="K51" s="6" t="n">
        <v>0.382235445</v>
      </c>
      <c r="L51" s="6" t="n">
        <v>0.391587055</v>
      </c>
      <c r="M51" s="6" t="n">
        <v>0.400995</v>
      </c>
      <c r="N51" s="6" t="n">
        <v>0.41587637</v>
      </c>
      <c r="O51" s="6" t="n">
        <v>0.43066863</v>
      </c>
      <c r="P51" s="6" t="n">
        <v>0.44555</v>
      </c>
      <c r="Q51" s="6" t="n">
        <v>0.46043137</v>
      </c>
      <c r="R51" s="6" t="n">
        <v>0.47522363</v>
      </c>
      <c r="S51" s="6" t="n">
        <v>0.490105</v>
      </c>
      <c r="T51" s="6" t="n">
        <v>0.511379965</v>
      </c>
      <c r="U51" s="6" t="n">
        <v>0.532527535</v>
      </c>
      <c r="V51" s="6" t="n">
        <v>0.5538025</v>
      </c>
      <c r="W51" s="6" t="n">
        <v>0.575077465</v>
      </c>
      <c r="X51" s="6" t="n">
        <v>0.596225035</v>
      </c>
      <c r="Y51" s="6" t="n">
        <v>0.6175</v>
      </c>
      <c r="Z51" s="6" t="n">
        <v>0.6296446575</v>
      </c>
      <c r="AA51" s="6" t="n">
        <v>0.6417165925</v>
      </c>
      <c r="AB51" s="6" t="n">
        <v>0.65386125</v>
      </c>
      <c r="AC51" s="6" t="n">
        <v>0.6660059075</v>
      </c>
      <c r="AD51" s="6" t="n">
        <v>0.6780778425</v>
      </c>
      <c r="AE51" s="6" t="n">
        <v>0.6902225</v>
      </c>
      <c r="AF51" s="6" t="n">
        <v>0.702335990714286</v>
      </c>
      <c r="AG51" s="6" t="n">
        <v>0.714454675892857</v>
      </c>
      <c r="AH51" s="6" t="n">
        <v>0.726573361071428</v>
      </c>
    </row>
    <row r="52" customFormat="false" ht="12.75" hidden="false" customHeight="false" outlineLevel="0" collapsed="false">
      <c r="A52" s="4" t="n">
        <v>13</v>
      </c>
      <c r="B52" s="6" t="n">
        <v>0.2364880695</v>
      </c>
      <c r="C52" s="6" t="n">
        <v>0.2443094556</v>
      </c>
      <c r="D52" s="6" t="n">
        <v>0.2521308417</v>
      </c>
      <c r="E52" s="6" t="n">
        <v>0.2599522278</v>
      </c>
      <c r="F52" s="6" t="n">
        <v>0.2677736139</v>
      </c>
      <c r="G52" s="6" t="n">
        <v>0.275595</v>
      </c>
      <c r="H52" s="6" t="n">
        <v>0.284431805</v>
      </c>
      <c r="I52" s="6" t="n">
        <v>0.293215695</v>
      </c>
      <c r="J52" s="6" t="n">
        <v>0.3020525</v>
      </c>
      <c r="K52" s="6" t="n">
        <v>0.310889305</v>
      </c>
      <c r="L52" s="6" t="n">
        <v>0.319673195</v>
      </c>
      <c r="M52" s="6" t="n">
        <v>0.32851</v>
      </c>
      <c r="N52" s="6" t="n">
        <v>0.34142411</v>
      </c>
      <c r="O52" s="6" t="n">
        <v>0.35426089</v>
      </c>
      <c r="P52" s="6" t="n">
        <v>0.367175</v>
      </c>
      <c r="Q52" s="6" t="n">
        <v>0.38008911</v>
      </c>
      <c r="R52" s="6" t="n">
        <v>0.39292589</v>
      </c>
      <c r="S52" s="6" t="n">
        <v>0.40584</v>
      </c>
      <c r="T52" s="6" t="n">
        <v>0.426163065</v>
      </c>
      <c r="U52" s="6" t="n">
        <v>0.446364435</v>
      </c>
      <c r="V52" s="6" t="n">
        <v>0.4666875</v>
      </c>
      <c r="W52" s="6" t="n">
        <v>0.487010565</v>
      </c>
      <c r="X52" s="6" t="n">
        <v>0.507211935</v>
      </c>
      <c r="Y52" s="6" t="n">
        <v>0.527535</v>
      </c>
      <c r="Z52" s="6" t="n">
        <v>0.5384104575</v>
      </c>
      <c r="AA52" s="6" t="n">
        <v>0.5492207925</v>
      </c>
      <c r="AB52" s="6" t="n">
        <v>0.56009625</v>
      </c>
      <c r="AC52" s="6" t="n">
        <v>0.5709717075</v>
      </c>
      <c r="AD52" s="6" t="n">
        <v>0.5817820425</v>
      </c>
      <c r="AE52" s="6" t="n">
        <v>0.5926575</v>
      </c>
      <c r="AF52" s="6" t="n">
        <v>0.603505047857142</v>
      </c>
      <c r="AG52" s="6" t="n">
        <v>0.614357247321428</v>
      </c>
      <c r="AH52" s="6" t="n">
        <v>0.625209446785714</v>
      </c>
    </row>
    <row r="53" customFormat="false" ht="12.75" hidden="false" customHeight="false" outlineLevel="0" collapsed="false">
      <c r="A53" s="4" t="n">
        <v>14</v>
      </c>
      <c r="B53" s="6" t="n">
        <v>0.181213032</v>
      </c>
      <c r="C53" s="6" t="n">
        <v>0.1884424256</v>
      </c>
      <c r="D53" s="6" t="n">
        <v>0.1956718192</v>
      </c>
      <c r="E53" s="6" t="n">
        <v>0.2029012128</v>
      </c>
      <c r="F53" s="6" t="n">
        <v>0.2101306064</v>
      </c>
      <c r="G53" s="6" t="n">
        <v>0.21736</v>
      </c>
      <c r="H53" s="6" t="n">
        <v>0.225847775</v>
      </c>
      <c r="I53" s="6" t="n">
        <v>0.234284725</v>
      </c>
      <c r="J53" s="6" t="n">
        <v>0.2427725</v>
      </c>
      <c r="K53" s="6" t="n">
        <v>0.251260275</v>
      </c>
      <c r="L53" s="6" t="n">
        <v>0.259697225</v>
      </c>
      <c r="M53" s="6" t="n">
        <v>0.268185</v>
      </c>
      <c r="N53" s="6" t="n">
        <v>0.27995683</v>
      </c>
      <c r="O53" s="6" t="n">
        <v>0.29165817</v>
      </c>
      <c r="P53" s="6" t="n">
        <v>0.30343</v>
      </c>
      <c r="Q53" s="6" t="n">
        <v>0.31520183</v>
      </c>
      <c r="R53" s="6" t="n">
        <v>0.32690317</v>
      </c>
      <c r="S53" s="6" t="n">
        <v>0.338675</v>
      </c>
      <c r="T53" s="6" t="n">
        <v>0.358204815</v>
      </c>
      <c r="U53" s="6" t="n">
        <v>0.377617685</v>
      </c>
      <c r="V53" s="6" t="n">
        <v>0.3971475</v>
      </c>
      <c r="W53" s="6" t="n">
        <v>0.416677315</v>
      </c>
      <c r="X53" s="6" t="n">
        <v>0.436090185</v>
      </c>
      <c r="Y53" s="6" t="n">
        <v>0.45562</v>
      </c>
      <c r="Z53" s="6" t="n">
        <v>0.4657498025</v>
      </c>
      <c r="AA53" s="6" t="n">
        <v>0.4758189475</v>
      </c>
      <c r="AB53" s="6" t="n">
        <v>0.48594875</v>
      </c>
      <c r="AC53" s="6" t="n">
        <v>0.4960785525</v>
      </c>
      <c r="AD53" s="6" t="n">
        <v>0.5061476975</v>
      </c>
      <c r="AE53" s="6" t="n">
        <v>0.5162775</v>
      </c>
      <c r="AF53" s="6" t="n">
        <v>0.526381306428572</v>
      </c>
      <c r="AG53" s="6" t="n">
        <v>0.536489445535714</v>
      </c>
      <c r="AH53" s="6" t="n">
        <v>0.546597584642858</v>
      </c>
    </row>
    <row r="54" customFormat="false" ht="12.75" hidden="false" customHeight="false" outlineLevel="0" collapsed="false">
      <c r="A54" s="4" t="n">
        <v>15</v>
      </c>
      <c r="B54" s="6" t="n">
        <v>0.1368987525</v>
      </c>
      <c r="C54" s="6" t="n">
        <v>0.143510002</v>
      </c>
      <c r="D54" s="6" t="n">
        <v>0.1501212515</v>
      </c>
      <c r="E54" s="6" t="n">
        <v>0.156732501</v>
      </c>
      <c r="F54" s="6" t="n">
        <v>0.1633437505</v>
      </c>
      <c r="G54" s="6" t="n">
        <v>0.169955</v>
      </c>
      <c r="H54" s="6" t="n">
        <v>0.178315855</v>
      </c>
      <c r="I54" s="6" t="n">
        <v>0.186626645</v>
      </c>
      <c r="J54" s="6" t="n">
        <v>0.1949875</v>
      </c>
      <c r="K54" s="6" t="n">
        <v>0.203348355</v>
      </c>
      <c r="L54" s="6" t="n">
        <v>0.211659145</v>
      </c>
      <c r="M54" s="6" t="n">
        <v>0.22002</v>
      </c>
      <c r="N54" s="6" t="n">
        <v>0.23147453</v>
      </c>
      <c r="O54" s="6" t="n">
        <v>0.24286047</v>
      </c>
      <c r="P54" s="6" t="n">
        <v>0.254315</v>
      </c>
      <c r="Q54" s="6" t="n">
        <v>0.26576953</v>
      </c>
      <c r="R54" s="6" t="n">
        <v>0.27715547</v>
      </c>
      <c r="S54" s="6" t="n">
        <v>0.28861</v>
      </c>
      <c r="T54" s="6" t="n">
        <v>0.307505215</v>
      </c>
      <c r="U54" s="6" t="n">
        <v>0.326287285</v>
      </c>
      <c r="V54" s="6" t="n">
        <v>0.3451825</v>
      </c>
      <c r="W54" s="6" t="n">
        <v>0.364077715</v>
      </c>
      <c r="X54" s="6" t="n">
        <v>0.382859785</v>
      </c>
      <c r="Y54" s="6" t="n">
        <v>0.401755</v>
      </c>
      <c r="Z54" s="6" t="n">
        <v>0.4116626925</v>
      </c>
      <c r="AA54" s="6" t="n">
        <v>0.4215110575</v>
      </c>
      <c r="AB54" s="6" t="n">
        <v>0.431418750000001</v>
      </c>
      <c r="AC54" s="6" t="n">
        <v>0.441326442500001</v>
      </c>
      <c r="AD54" s="6" t="n">
        <v>0.451174807500001</v>
      </c>
      <c r="AE54" s="6" t="n">
        <v>0.461082500000001</v>
      </c>
      <c r="AF54" s="6" t="n">
        <v>0.470964766428573</v>
      </c>
      <c r="AG54" s="6" t="n">
        <v>0.480851270535715</v>
      </c>
      <c r="AH54" s="6" t="n">
        <v>0.490737774642858</v>
      </c>
    </row>
    <row r="55" customFormat="false" ht="12.75" hidden="false" customHeight="false" outlineLevel="0" collapsed="false">
      <c r="A55" s="4" t="n">
        <v>16</v>
      </c>
      <c r="B55" s="6" t="n">
        <v>0.10316943</v>
      </c>
      <c r="C55" s="6" t="n">
        <v>0.109211544</v>
      </c>
      <c r="D55" s="6" t="n">
        <v>0.115253658</v>
      </c>
      <c r="E55" s="6" t="n">
        <v>0.121295772</v>
      </c>
      <c r="F55" s="6" t="n">
        <v>0.127337886</v>
      </c>
      <c r="G55" s="6" t="n">
        <v>0.13338</v>
      </c>
      <c r="H55" s="6" t="n">
        <v>0.141836045</v>
      </c>
      <c r="I55" s="6" t="n">
        <v>0.150241455</v>
      </c>
      <c r="J55" s="6" t="n">
        <v>0.1586975</v>
      </c>
      <c r="K55" s="6" t="n">
        <v>0.167153545</v>
      </c>
      <c r="L55" s="6" t="n">
        <v>0.175558955</v>
      </c>
      <c r="M55" s="6" t="n">
        <v>0.184015</v>
      </c>
      <c r="N55" s="6" t="n">
        <v>0.19597721</v>
      </c>
      <c r="O55" s="6" t="n">
        <v>0.20786779</v>
      </c>
      <c r="P55" s="6" t="n">
        <v>0.21983</v>
      </c>
      <c r="Q55" s="6" t="n">
        <v>0.23179221</v>
      </c>
      <c r="R55" s="6" t="n">
        <v>0.24368279</v>
      </c>
      <c r="S55" s="6" t="n">
        <v>0.255645</v>
      </c>
      <c r="T55" s="6" t="n">
        <v>0.274064265</v>
      </c>
      <c r="U55" s="6" t="n">
        <v>0.292373235</v>
      </c>
      <c r="V55" s="6" t="n">
        <v>0.3107925</v>
      </c>
      <c r="W55" s="6" t="n">
        <v>0.329211765</v>
      </c>
      <c r="X55" s="6" t="n">
        <v>0.347520735</v>
      </c>
      <c r="Y55" s="6" t="n">
        <v>0.36594</v>
      </c>
      <c r="Z55" s="6" t="n">
        <v>0.3761491275</v>
      </c>
      <c r="AA55" s="6" t="n">
        <v>0.3862971225</v>
      </c>
      <c r="AB55" s="6" t="n">
        <v>0.39650625</v>
      </c>
      <c r="AC55" s="6" t="n">
        <v>0.4067153775</v>
      </c>
      <c r="AD55" s="6" t="n">
        <v>0.4168633725</v>
      </c>
      <c r="AE55" s="6" t="n">
        <v>0.4270725</v>
      </c>
      <c r="AF55" s="6" t="n">
        <v>0.437255427857142</v>
      </c>
      <c r="AG55" s="6" t="n">
        <v>0.447442722321428</v>
      </c>
      <c r="AH55" s="6" t="n">
        <v>0.457630016785714</v>
      </c>
    </row>
    <row r="56" customFormat="false" ht="12.75" hidden="false" customHeight="false" outlineLevel="0" collapsed="false">
      <c r="A56" s="4" t="n">
        <v>17</v>
      </c>
      <c r="B56" s="6" t="n">
        <v>0.0794023395000001</v>
      </c>
      <c r="C56" s="6" t="n">
        <v>0.0850488716000001</v>
      </c>
      <c r="D56" s="6" t="n">
        <v>0.0906954037000001</v>
      </c>
      <c r="E56" s="6" t="n">
        <v>0.0963419358000002</v>
      </c>
      <c r="F56" s="6" t="n">
        <v>0.1019884679</v>
      </c>
      <c r="G56" s="6" t="n">
        <v>0.107635</v>
      </c>
      <c r="H56" s="6" t="n">
        <v>0.116408345</v>
      </c>
      <c r="I56" s="6" t="n">
        <v>0.125129155</v>
      </c>
      <c r="J56" s="6" t="n">
        <v>0.1339025</v>
      </c>
      <c r="K56" s="6" t="n">
        <v>0.142675845</v>
      </c>
      <c r="L56" s="6" t="n">
        <v>0.151396655</v>
      </c>
      <c r="M56" s="6" t="n">
        <v>0.16017</v>
      </c>
      <c r="N56" s="6" t="n">
        <v>0.17346487</v>
      </c>
      <c r="O56" s="6" t="n">
        <v>0.18668013</v>
      </c>
      <c r="P56" s="6" t="n">
        <v>0.199975</v>
      </c>
      <c r="Q56" s="6" t="n">
        <v>0.21326987</v>
      </c>
      <c r="R56" s="6" t="n">
        <v>0.226485130000001</v>
      </c>
      <c r="S56" s="6" t="n">
        <v>0.239780000000001</v>
      </c>
      <c r="T56" s="6" t="n">
        <v>0.257881965</v>
      </c>
      <c r="U56" s="6" t="n">
        <v>0.275875535</v>
      </c>
      <c r="V56" s="6" t="n">
        <v>0.2939775</v>
      </c>
      <c r="W56" s="6" t="n">
        <v>0.312079465</v>
      </c>
      <c r="X56" s="6" t="n">
        <v>0.330073035</v>
      </c>
      <c r="Y56" s="6" t="n">
        <v>0.348175</v>
      </c>
      <c r="Z56" s="6" t="n">
        <v>0.3592091075</v>
      </c>
      <c r="AA56" s="6" t="n">
        <v>0.3701771425</v>
      </c>
      <c r="AB56" s="6" t="n">
        <v>0.38121125</v>
      </c>
      <c r="AC56" s="6" t="n">
        <v>0.3922453575</v>
      </c>
      <c r="AD56" s="6" t="n">
        <v>0.4032133925</v>
      </c>
      <c r="AE56" s="6" t="n">
        <v>0.4142475</v>
      </c>
      <c r="AF56" s="6" t="n">
        <v>0.425253290714286</v>
      </c>
      <c r="AG56" s="6" t="n">
        <v>0.436263800892858</v>
      </c>
      <c r="AH56" s="6" t="n">
        <v>0.447274311071429</v>
      </c>
    </row>
    <row r="57" customFormat="false" ht="12.75" hidden="false" customHeight="false" outlineLevel="0" collapsed="false">
      <c r="A57" s="4" t="n">
        <v>18</v>
      </c>
      <c r="B57" s="6" t="n">
        <v>0.061627395375</v>
      </c>
      <c r="C57" s="6" t="n">
        <v>0.0669576663</v>
      </c>
      <c r="D57" s="6" t="n">
        <v>0.072287937225</v>
      </c>
      <c r="E57" s="6" t="n">
        <v>0.07761820815</v>
      </c>
      <c r="F57" s="6" t="n">
        <v>0.082948479075</v>
      </c>
      <c r="G57" s="6" t="n">
        <v>0.08827875</v>
      </c>
      <c r="H57" s="6" t="n">
        <v>0.09729403625</v>
      </c>
      <c r="I57" s="6" t="n">
        <v>0.10625533875</v>
      </c>
      <c r="J57" s="6" t="n">
        <v>0.115270625</v>
      </c>
      <c r="K57" s="6" t="n">
        <v>0.12428591125</v>
      </c>
      <c r="L57" s="6" t="n">
        <v>0.13324721375</v>
      </c>
      <c r="M57" s="6" t="n">
        <v>0.1422625</v>
      </c>
      <c r="N57" s="6" t="n">
        <v>0.1565330675</v>
      </c>
      <c r="O57" s="6" t="n">
        <v>0.1707181825</v>
      </c>
      <c r="P57" s="6" t="n">
        <v>0.18498875</v>
      </c>
      <c r="Q57" s="6" t="n">
        <v>0.1992593175</v>
      </c>
      <c r="R57" s="6" t="n">
        <v>0.2134444325</v>
      </c>
      <c r="S57" s="6" t="n">
        <v>0.227715</v>
      </c>
      <c r="T57" s="6" t="n">
        <v>0.24571780875</v>
      </c>
      <c r="U57" s="6" t="n">
        <v>0.26361281625</v>
      </c>
      <c r="V57" s="6" t="n">
        <v>0.281615625</v>
      </c>
      <c r="W57" s="6" t="n">
        <v>0.29961843375</v>
      </c>
      <c r="X57" s="6" t="n">
        <v>0.31751344125</v>
      </c>
      <c r="Y57" s="6" t="n">
        <v>0.33551625</v>
      </c>
      <c r="Z57" s="6" t="n">
        <v>0.347159176875</v>
      </c>
      <c r="AA57" s="6" t="n">
        <v>0.358732385625</v>
      </c>
      <c r="AB57" s="6" t="n">
        <v>0.3703753125</v>
      </c>
      <c r="AC57" s="6" t="n">
        <v>0.382018239375</v>
      </c>
      <c r="AD57" s="6" t="n">
        <v>0.393591448125</v>
      </c>
      <c r="AE57" s="6" t="n">
        <v>0.405234375</v>
      </c>
      <c r="AF57" s="6" t="n">
        <v>0.416847422678572</v>
      </c>
      <c r="AG57" s="6" t="n">
        <v>0.428465450223214</v>
      </c>
      <c r="AH57" s="6" t="n">
        <v>0.440083477767857</v>
      </c>
    </row>
    <row r="58" customFormat="false" ht="12.75" hidden="false" customHeight="false" outlineLevel="0" collapsed="false">
      <c r="A58" s="4" t="n">
        <v>19</v>
      </c>
      <c r="B58" s="6" t="n">
        <v>0.043988474625</v>
      </c>
      <c r="C58" s="6" t="n">
        <v>0.0486285297</v>
      </c>
      <c r="D58" s="6" t="n">
        <v>0.053268584775</v>
      </c>
      <c r="E58" s="6" t="n">
        <v>0.05790863985</v>
      </c>
      <c r="F58" s="6" t="n">
        <v>0.062548694925</v>
      </c>
      <c r="G58" s="6" t="n">
        <v>0.06718875</v>
      </c>
      <c r="H58" s="6" t="n">
        <v>0.07620403625</v>
      </c>
      <c r="I58" s="6" t="n">
        <v>0.08516533875</v>
      </c>
      <c r="J58" s="6" t="n">
        <v>0.094180625</v>
      </c>
      <c r="K58" s="6" t="n">
        <v>0.10319591125</v>
      </c>
      <c r="L58" s="6" t="n">
        <v>0.11215721375</v>
      </c>
      <c r="M58" s="6" t="n">
        <v>0.1211725</v>
      </c>
      <c r="N58" s="6" t="n">
        <v>0.1354430675</v>
      </c>
      <c r="O58" s="6" t="n">
        <v>0.1496281825</v>
      </c>
      <c r="P58" s="6" t="n">
        <v>0.16389875</v>
      </c>
      <c r="Q58" s="6" t="n">
        <v>0.1781693175</v>
      </c>
      <c r="R58" s="6" t="n">
        <v>0.1923544325</v>
      </c>
      <c r="S58" s="6" t="n">
        <v>0.206625</v>
      </c>
      <c r="T58" s="6" t="n">
        <v>0.22462780875</v>
      </c>
      <c r="U58" s="6" t="n">
        <v>0.24252281625</v>
      </c>
      <c r="V58" s="6" t="n">
        <v>0.260525625</v>
      </c>
      <c r="W58" s="6" t="n">
        <v>0.27852843375</v>
      </c>
      <c r="X58" s="6" t="n">
        <v>0.29642344125</v>
      </c>
      <c r="Y58" s="6" t="n">
        <v>0.31442625</v>
      </c>
      <c r="Z58" s="6" t="n">
        <v>0.326069176875</v>
      </c>
      <c r="AA58" s="6" t="n">
        <v>0.337642385625</v>
      </c>
      <c r="AB58" s="6" t="n">
        <v>0.3492853125</v>
      </c>
      <c r="AC58" s="6" t="n">
        <v>0.360928239375</v>
      </c>
      <c r="AD58" s="6" t="n">
        <v>0.372501448125</v>
      </c>
      <c r="AE58" s="6" t="n">
        <v>0.384144375</v>
      </c>
      <c r="AF58" s="6" t="n">
        <v>0.395757422678572</v>
      </c>
      <c r="AG58" s="6" t="n">
        <v>0.407375450223214</v>
      </c>
      <c r="AH58" s="6" t="n">
        <v>0.418993477767857</v>
      </c>
    </row>
    <row r="59" customFormat="false" ht="12.75" hidden="false" customHeight="false" outlineLevel="0" collapsed="false">
      <c r="A59" s="4" t="n">
        <v>20</v>
      </c>
      <c r="B59" s="6" t="n">
        <v>0.028004990625</v>
      </c>
      <c r="C59" s="6" t="n">
        <v>0.0316237425</v>
      </c>
      <c r="D59" s="6" t="n">
        <v>0.035242494375</v>
      </c>
      <c r="E59" s="6" t="n">
        <v>0.03886124625</v>
      </c>
      <c r="F59" s="6" t="n">
        <v>0.042479998125</v>
      </c>
      <c r="G59" s="6" t="n">
        <v>0.04609875</v>
      </c>
      <c r="H59" s="6" t="n">
        <v>0.05511403625</v>
      </c>
      <c r="I59" s="6" t="n">
        <v>0.06407533875</v>
      </c>
      <c r="J59" s="6" t="n">
        <v>0.073090625</v>
      </c>
      <c r="K59" s="6" t="n">
        <v>0.08210591125</v>
      </c>
      <c r="L59" s="6" t="n">
        <v>0.09106721375</v>
      </c>
      <c r="M59" s="6" t="n">
        <v>0.1000825</v>
      </c>
      <c r="N59" s="6" t="n">
        <v>0.1143530675</v>
      </c>
      <c r="O59" s="6" t="n">
        <v>0.1285381825</v>
      </c>
      <c r="P59" s="6" t="n">
        <v>0.14280875</v>
      </c>
      <c r="Q59" s="6" t="n">
        <v>0.1570793175</v>
      </c>
      <c r="R59" s="6" t="n">
        <v>0.1712644325</v>
      </c>
      <c r="S59" s="6" t="n">
        <v>0.185535</v>
      </c>
      <c r="T59" s="6" t="n">
        <v>0.20353780875</v>
      </c>
      <c r="U59" s="6" t="n">
        <v>0.22143281625</v>
      </c>
      <c r="V59" s="6" t="n">
        <v>0.239435625</v>
      </c>
      <c r="W59" s="6" t="n">
        <v>0.25743843375</v>
      </c>
      <c r="X59" s="6" t="n">
        <v>0.27533344125</v>
      </c>
      <c r="Y59" s="6" t="n">
        <v>0.29333625</v>
      </c>
      <c r="Z59" s="6" t="n">
        <v>0.304979176875</v>
      </c>
      <c r="AA59" s="6" t="n">
        <v>0.316552385625</v>
      </c>
      <c r="AB59" s="6" t="n">
        <v>0.3281953125</v>
      </c>
      <c r="AC59" s="6" t="n">
        <v>0.339838239375</v>
      </c>
      <c r="AD59" s="6" t="n">
        <v>0.351411448125</v>
      </c>
      <c r="AE59" s="6" t="n">
        <v>0.363054375</v>
      </c>
      <c r="AF59" s="6" t="n">
        <v>0.374667422678572</v>
      </c>
      <c r="AG59" s="6" t="n">
        <v>0.386285450223214</v>
      </c>
      <c r="AH59" s="6" t="n">
        <v>0.397903477767857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</row>
    <row r="62" customFormat="false" ht="12.75" hidden="false" customHeight="false" outlineLevel="0" collapsed="false">
      <c r="A62" s="7"/>
      <c r="B62" s="4" t="n">
        <v>18.6</v>
      </c>
      <c r="C62" s="4" t="n">
        <v>21.5</v>
      </c>
      <c r="D62" s="4" t="n">
        <v>24.4</v>
      </c>
      <c r="E62" s="4" t="n">
        <v>27.3</v>
      </c>
      <c r="F62" s="4" t="n">
        <v>30.2</v>
      </c>
      <c r="G62" s="4" t="n">
        <v>33.1</v>
      </c>
      <c r="H62" s="4" t="n">
        <v>36</v>
      </c>
      <c r="I62" s="4" t="n">
        <v>38.9</v>
      </c>
      <c r="J62" s="4" t="n">
        <v>41.8</v>
      </c>
      <c r="K62" s="4" t="n">
        <v>44.7</v>
      </c>
      <c r="L62" s="4" t="n">
        <v>47.6</v>
      </c>
      <c r="M62" s="4" t="n">
        <v>50.5</v>
      </c>
      <c r="N62" s="4" t="n">
        <v>53.4</v>
      </c>
      <c r="O62" s="4" t="n">
        <v>56.3</v>
      </c>
      <c r="P62" s="4" t="n">
        <v>59.2</v>
      </c>
      <c r="Q62" s="4" t="n">
        <v>62.1</v>
      </c>
      <c r="R62" s="4" t="n">
        <v>65</v>
      </c>
      <c r="S62" s="4" t="n">
        <v>67.9</v>
      </c>
      <c r="T62" s="4" t="n">
        <v>70.8</v>
      </c>
      <c r="U62" s="4" t="n">
        <v>73.7</v>
      </c>
      <c r="V62" s="4" t="n">
        <v>76.6</v>
      </c>
      <c r="W62" s="4" t="n">
        <v>79.5</v>
      </c>
      <c r="X62" s="4" t="n">
        <v>82.4</v>
      </c>
      <c r="Y62" s="4" t="n">
        <v>85.3</v>
      </c>
      <c r="Z62" s="4" t="n">
        <v>88.2</v>
      </c>
      <c r="AA62" s="4" t="n">
        <v>91.1</v>
      </c>
      <c r="AB62" s="4" t="n">
        <v>94</v>
      </c>
      <c r="AC62" s="4" t="n">
        <v>96.9</v>
      </c>
      <c r="AD62" s="4" t="n">
        <v>99.8</v>
      </c>
      <c r="AE62" s="4" t="n">
        <v>102.7</v>
      </c>
      <c r="AF62" s="4" t="n">
        <v>105.6</v>
      </c>
      <c r="AG62" s="4" t="n">
        <v>108.5</v>
      </c>
      <c r="AH62" s="4" t="n">
        <v>111.4</v>
      </c>
    </row>
    <row r="63" customFormat="false" ht="12.75" hidden="false" customHeight="false" outlineLevel="0" collapsed="false">
      <c r="A63" s="4" t="n">
        <v>4</v>
      </c>
      <c r="B63" s="6" t="n">
        <v>1.095160995125</v>
      </c>
      <c r="C63" s="6" t="n">
        <v>1.12333418384375</v>
      </c>
      <c r="D63" s="6" t="n">
        <v>1.1515073725625</v>
      </c>
      <c r="E63" s="6" t="n">
        <v>1.17968056128125</v>
      </c>
      <c r="F63" s="6" t="n">
        <v>1.20785375</v>
      </c>
      <c r="G63" s="6" t="n">
        <v>1.2327295</v>
      </c>
      <c r="H63" s="6" t="n">
        <v>1.25760525</v>
      </c>
      <c r="I63" s="6" t="n">
        <v>1.282481</v>
      </c>
      <c r="J63" s="6" t="n">
        <v>1.30735675</v>
      </c>
      <c r="K63" s="6" t="n">
        <v>1.3322325</v>
      </c>
      <c r="L63" s="6" t="n">
        <v>1.399217</v>
      </c>
      <c r="M63" s="6" t="n">
        <v>1.4662015</v>
      </c>
      <c r="N63" s="6" t="n">
        <v>1.533186</v>
      </c>
      <c r="O63" s="6" t="n">
        <v>1.6001705</v>
      </c>
      <c r="P63" s="6" t="n">
        <v>1.667155</v>
      </c>
      <c r="Q63" s="6" t="n">
        <v>1.70724025</v>
      </c>
      <c r="R63" s="6" t="n">
        <v>1.7473255</v>
      </c>
      <c r="S63" s="6" t="n">
        <v>1.78741075</v>
      </c>
      <c r="T63" s="6" t="n">
        <v>1.827496</v>
      </c>
      <c r="U63" s="6" t="n">
        <v>1.86758125</v>
      </c>
      <c r="V63" s="6" t="n">
        <v>1.913511375</v>
      </c>
      <c r="W63" s="6" t="n">
        <v>1.9594415</v>
      </c>
      <c r="X63" s="6" t="n">
        <v>2.005371625</v>
      </c>
      <c r="Y63" s="6" t="n">
        <v>2.05130175</v>
      </c>
      <c r="Z63" s="6" t="n">
        <v>2.097231875</v>
      </c>
      <c r="AA63" s="6" t="n">
        <v>2.143513975</v>
      </c>
      <c r="AB63" s="6" t="n">
        <v>2.189796075</v>
      </c>
      <c r="AC63" s="6" t="n">
        <v>2.236078175</v>
      </c>
      <c r="AD63" s="6" t="n">
        <v>2.282360275</v>
      </c>
      <c r="AE63" s="6" t="n">
        <v>2.328642375</v>
      </c>
      <c r="AF63" s="6" t="n">
        <v>2.37434851590909</v>
      </c>
      <c r="AG63" s="6" t="n">
        <v>2.42045462840909</v>
      </c>
      <c r="AH63" s="6" t="n">
        <v>2.46656074090909</v>
      </c>
    </row>
    <row r="64" customFormat="false" ht="12.75" hidden="false" customHeight="false" outlineLevel="0" collapsed="false">
      <c r="A64" s="4" t="n">
        <v>5</v>
      </c>
      <c r="B64" s="6" t="n">
        <v>1.0368868575</v>
      </c>
      <c r="C64" s="6" t="n">
        <v>1.060503893125</v>
      </c>
      <c r="D64" s="6" t="n">
        <v>1.08412092875</v>
      </c>
      <c r="E64" s="6" t="n">
        <v>1.107737964375</v>
      </c>
      <c r="F64" s="6" t="n">
        <v>1.131355</v>
      </c>
      <c r="G64" s="6" t="n">
        <v>1.154858</v>
      </c>
      <c r="H64" s="6" t="n">
        <v>1.178361</v>
      </c>
      <c r="I64" s="6" t="n">
        <v>1.201864</v>
      </c>
      <c r="J64" s="6" t="n">
        <v>1.225367</v>
      </c>
      <c r="K64" s="6" t="n">
        <v>1.24887</v>
      </c>
      <c r="L64" s="6" t="n">
        <v>1.310848</v>
      </c>
      <c r="M64" s="6" t="n">
        <v>1.372826</v>
      </c>
      <c r="N64" s="6" t="n">
        <v>1.434804</v>
      </c>
      <c r="O64" s="6" t="n">
        <v>1.496782</v>
      </c>
      <c r="P64" s="6" t="n">
        <v>1.55876</v>
      </c>
      <c r="Q64" s="6" t="n">
        <v>1.597539</v>
      </c>
      <c r="R64" s="6" t="n">
        <v>1.636318</v>
      </c>
      <c r="S64" s="6" t="n">
        <v>1.675097</v>
      </c>
      <c r="T64" s="6" t="n">
        <v>1.713876</v>
      </c>
      <c r="U64" s="6" t="n">
        <v>1.752655</v>
      </c>
      <c r="V64" s="6" t="n">
        <v>1.7953955</v>
      </c>
      <c r="W64" s="6" t="n">
        <v>1.838136</v>
      </c>
      <c r="X64" s="6" t="n">
        <v>1.8808765</v>
      </c>
      <c r="Y64" s="6" t="n">
        <v>1.923617</v>
      </c>
      <c r="Z64" s="6" t="n">
        <v>1.9663575</v>
      </c>
      <c r="AA64" s="6" t="n">
        <v>2.0098333</v>
      </c>
      <c r="AB64" s="6" t="n">
        <v>2.0533091</v>
      </c>
      <c r="AC64" s="6" t="n">
        <v>2.0967849</v>
      </c>
      <c r="AD64" s="6" t="n">
        <v>2.1402607</v>
      </c>
      <c r="AE64" s="6" t="n">
        <v>2.1837365</v>
      </c>
      <c r="AF64" s="6" t="n">
        <v>2.22600908181818</v>
      </c>
      <c r="AG64" s="6" t="n">
        <v>2.26911723181819</v>
      </c>
      <c r="AH64" s="6" t="n">
        <v>2.31222538181818</v>
      </c>
    </row>
    <row r="65" customFormat="false" ht="12.75" hidden="false" customHeight="false" outlineLevel="0" collapsed="false">
      <c r="A65" s="4" t="n">
        <v>6</v>
      </c>
      <c r="B65" s="6" t="n">
        <v>0.9100278</v>
      </c>
      <c r="C65" s="6" t="n">
        <v>0.92914085</v>
      </c>
      <c r="D65" s="6" t="n">
        <v>0.9482539</v>
      </c>
      <c r="E65" s="6" t="n">
        <v>0.96736695</v>
      </c>
      <c r="F65" s="6" t="n">
        <v>0.98648</v>
      </c>
      <c r="G65" s="6" t="n">
        <v>1.007437</v>
      </c>
      <c r="H65" s="6" t="n">
        <v>1.028394</v>
      </c>
      <c r="I65" s="6" t="n">
        <v>1.049351</v>
      </c>
      <c r="J65" s="6" t="n">
        <v>1.070308</v>
      </c>
      <c r="K65" s="6" t="n">
        <v>1.091265</v>
      </c>
      <c r="L65" s="6" t="n">
        <v>1.143971</v>
      </c>
      <c r="M65" s="6" t="n">
        <v>1.196677</v>
      </c>
      <c r="N65" s="6" t="n">
        <v>1.249383</v>
      </c>
      <c r="O65" s="6" t="n">
        <v>1.302089</v>
      </c>
      <c r="P65" s="6" t="n">
        <v>1.354795</v>
      </c>
      <c r="Q65" s="6" t="n">
        <v>1.391104</v>
      </c>
      <c r="R65" s="6" t="n">
        <v>1.427413</v>
      </c>
      <c r="S65" s="6" t="n">
        <v>1.463722</v>
      </c>
      <c r="T65" s="6" t="n">
        <v>1.500031</v>
      </c>
      <c r="U65" s="6" t="n">
        <v>1.53634</v>
      </c>
      <c r="V65" s="6" t="n">
        <v>1.5731715</v>
      </c>
      <c r="W65" s="6" t="n">
        <v>1.610003</v>
      </c>
      <c r="X65" s="6" t="n">
        <v>1.6468345</v>
      </c>
      <c r="Y65" s="6" t="n">
        <v>1.683666</v>
      </c>
      <c r="Z65" s="6" t="n">
        <v>1.7204975</v>
      </c>
      <c r="AA65" s="6" t="n">
        <v>1.7587597</v>
      </c>
      <c r="AB65" s="6" t="n">
        <v>1.7970219</v>
      </c>
      <c r="AC65" s="6" t="n">
        <v>1.8352841</v>
      </c>
      <c r="AD65" s="6" t="n">
        <v>1.8735463</v>
      </c>
      <c r="AE65" s="6" t="n">
        <v>1.9118085</v>
      </c>
      <c r="AF65" s="6" t="n">
        <v>1.94772955454546</v>
      </c>
      <c r="AG65" s="6" t="n">
        <v>1.98527640454546</v>
      </c>
      <c r="AH65" s="6" t="n">
        <v>2.02282325454546</v>
      </c>
    </row>
    <row r="66" customFormat="false" ht="12.75" hidden="false" customHeight="false" outlineLevel="0" collapsed="false">
      <c r="A66" s="4" t="n">
        <v>7</v>
      </c>
      <c r="B66" s="6" t="n">
        <v>0.7882466445</v>
      </c>
      <c r="C66" s="6" t="n">
        <v>0.804293733375</v>
      </c>
      <c r="D66" s="6" t="n">
        <v>0.82034082225</v>
      </c>
      <c r="E66" s="6" t="n">
        <v>0.836387911125</v>
      </c>
      <c r="F66" s="6" t="n">
        <v>0.852435</v>
      </c>
      <c r="G66" s="6" t="n">
        <v>0.871112</v>
      </c>
      <c r="H66" s="6" t="n">
        <v>0.889789</v>
      </c>
      <c r="I66" s="6" t="n">
        <v>0.908466</v>
      </c>
      <c r="J66" s="6" t="n">
        <v>0.927143</v>
      </c>
      <c r="K66" s="6" t="n">
        <v>0.94582</v>
      </c>
      <c r="L66" s="6" t="n">
        <v>0.990242</v>
      </c>
      <c r="M66" s="6" t="n">
        <v>1.034664</v>
      </c>
      <c r="N66" s="6" t="n">
        <v>1.079086</v>
      </c>
      <c r="O66" s="6" t="n">
        <v>1.123508</v>
      </c>
      <c r="P66" s="6" t="n">
        <v>1.16793</v>
      </c>
      <c r="Q66" s="6" t="n">
        <v>1.201959</v>
      </c>
      <c r="R66" s="6" t="n">
        <v>1.235988</v>
      </c>
      <c r="S66" s="6" t="n">
        <v>1.270017</v>
      </c>
      <c r="T66" s="6" t="n">
        <v>1.304046</v>
      </c>
      <c r="U66" s="6" t="n">
        <v>1.338075</v>
      </c>
      <c r="V66" s="6" t="n">
        <v>1.3696245</v>
      </c>
      <c r="W66" s="6" t="n">
        <v>1.401174</v>
      </c>
      <c r="X66" s="6" t="n">
        <v>1.4327235</v>
      </c>
      <c r="Y66" s="6" t="n">
        <v>1.464273</v>
      </c>
      <c r="Z66" s="6" t="n">
        <v>1.4958225</v>
      </c>
      <c r="AA66" s="6" t="n">
        <v>1.5294031</v>
      </c>
      <c r="AB66" s="6" t="n">
        <v>1.5629837</v>
      </c>
      <c r="AC66" s="6" t="n">
        <v>1.5965643</v>
      </c>
      <c r="AD66" s="6" t="n">
        <v>1.6301449</v>
      </c>
      <c r="AE66" s="6" t="n">
        <v>1.6637255</v>
      </c>
      <c r="AF66" s="6" t="n">
        <v>1.69398248181818</v>
      </c>
      <c r="AG66" s="6" t="n">
        <v>1.72654753181818</v>
      </c>
      <c r="AH66" s="6" t="n">
        <v>1.75911258181818</v>
      </c>
    </row>
    <row r="67" customFormat="false" ht="12.75" hidden="false" customHeight="false" outlineLevel="0" collapsed="false">
      <c r="A67" s="4" t="n">
        <v>8</v>
      </c>
      <c r="B67" s="6" t="n">
        <v>0.673142982</v>
      </c>
      <c r="C67" s="6" t="n">
        <v>0.6871622365</v>
      </c>
      <c r="D67" s="6" t="n">
        <v>0.701181491</v>
      </c>
      <c r="E67" s="6" t="n">
        <v>0.7152007455</v>
      </c>
      <c r="F67" s="6" t="n">
        <v>0.72922</v>
      </c>
      <c r="G67" s="6" t="n">
        <v>0.745883</v>
      </c>
      <c r="H67" s="6" t="n">
        <v>0.762546</v>
      </c>
      <c r="I67" s="6" t="n">
        <v>0.779209</v>
      </c>
      <c r="J67" s="6" t="n">
        <v>0.795872</v>
      </c>
      <c r="K67" s="6" t="n">
        <v>0.812535</v>
      </c>
      <c r="L67" s="6" t="n">
        <v>0.849661</v>
      </c>
      <c r="M67" s="6" t="n">
        <v>0.886787</v>
      </c>
      <c r="N67" s="6" t="n">
        <v>0.923913</v>
      </c>
      <c r="O67" s="6" t="n">
        <v>0.961039</v>
      </c>
      <c r="P67" s="6" t="n">
        <v>0.998165</v>
      </c>
      <c r="Q67" s="6" t="n">
        <v>1.030104</v>
      </c>
      <c r="R67" s="6" t="n">
        <v>1.062043</v>
      </c>
      <c r="S67" s="6" t="n">
        <v>1.093982</v>
      </c>
      <c r="T67" s="6" t="n">
        <v>1.125921</v>
      </c>
      <c r="U67" s="6" t="n">
        <v>1.15786</v>
      </c>
      <c r="V67" s="6" t="n">
        <v>1.1847545</v>
      </c>
      <c r="W67" s="6" t="n">
        <v>1.211649</v>
      </c>
      <c r="X67" s="6" t="n">
        <v>1.2385435</v>
      </c>
      <c r="Y67" s="6" t="n">
        <v>1.265438</v>
      </c>
      <c r="Z67" s="6" t="n">
        <v>1.2923325</v>
      </c>
      <c r="AA67" s="6" t="n">
        <v>1.3217635</v>
      </c>
      <c r="AB67" s="6" t="n">
        <v>1.3511945</v>
      </c>
      <c r="AC67" s="6" t="n">
        <v>1.3806255</v>
      </c>
      <c r="AD67" s="6" t="n">
        <v>1.4100565</v>
      </c>
      <c r="AE67" s="6" t="n">
        <v>1.4394875</v>
      </c>
      <c r="AF67" s="6" t="n">
        <v>1.46476786363636</v>
      </c>
      <c r="AG67" s="6" t="n">
        <v>1.49293061363636</v>
      </c>
      <c r="AH67" s="6" t="n">
        <v>1.52109336363636</v>
      </c>
    </row>
    <row r="68" customFormat="false" ht="12.75" hidden="false" customHeight="false" outlineLevel="0" collapsed="false">
      <c r="A68" s="4" t="n">
        <v>9</v>
      </c>
      <c r="B68" s="6" t="n">
        <v>0.5660694795</v>
      </c>
      <c r="C68" s="6" t="n">
        <v>0.578760859625</v>
      </c>
      <c r="D68" s="6" t="n">
        <v>0.59145223975</v>
      </c>
      <c r="E68" s="6" t="n">
        <v>0.604143619875</v>
      </c>
      <c r="F68" s="6" t="n">
        <v>0.616835</v>
      </c>
      <c r="G68" s="6" t="n">
        <v>0.63175</v>
      </c>
      <c r="H68" s="6" t="n">
        <v>0.646665</v>
      </c>
      <c r="I68" s="6" t="n">
        <v>0.66158</v>
      </c>
      <c r="J68" s="6" t="n">
        <v>0.676495</v>
      </c>
      <c r="K68" s="6" t="n">
        <v>0.69141</v>
      </c>
      <c r="L68" s="6" t="n">
        <v>0.722228</v>
      </c>
      <c r="M68" s="6" t="n">
        <v>0.753046</v>
      </c>
      <c r="N68" s="6" t="n">
        <v>0.783864</v>
      </c>
      <c r="O68" s="6" t="n">
        <v>0.814682</v>
      </c>
      <c r="P68" s="6" t="n">
        <v>0.845500000000001</v>
      </c>
      <c r="Q68" s="6" t="n">
        <v>0.875539000000001</v>
      </c>
      <c r="R68" s="6" t="n">
        <v>0.905578</v>
      </c>
      <c r="S68" s="6" t="n">
        <v>0.935617</v>
      </c>
      <c r="T68" s="6" t="n">
        <v>0.965656</v>
      </c>
      <c r="U68" s="6" t="n">
        <v>0.995695</v>
      </c>
      <c r="V68" s="6" t="n">
        <v>1.0185615</v>
      </c>
      <c r="W68" s="6" t="n">
        <v>1.041428</v>
      </c>
      <c r="X68" s="6" t="n">
        <v>1.0642945</v>
      </c>
      <c r="Y68" s="6" t="n">
        <v>1.087161</v>
      </c>
      <c r="Z68" s="6" t="n">
        <v>1.1100275</v>
      </c>
      <c r="AA68" s="6" t="n">
        <v>1.1358409</v>
      </c>
      <c r="AB68" s="6" t="n">
        <v>1.1616543</v>
      </c>
      <c r="AC68" s="6" t="n">
        <v>1.1874677</v>
      </c>
      <c r="AD68" s="6" t="n">
        <v>1.2132811</v>
      </c>
      <c r="AE68" s="6" t="n">
        <v>1.2390945</v>
      </c>
      <c r="AF68" s="6" t="n">
        <v>1.2600857</v>
      </c>
      <c r="AG68" s="6" t="n">
        <v>1.28442565</v>
      </c>
      <c r="AH68" s="6" t="n">
        <v>1.3087656</v>
      </c>
    </row>
    <row r="69" customFormat="false" ht="12.75" hidden="false" customHeight="false" outlineLevel="0" collapsed="false">
      <c r="A69" s="4" t="n">
        <v>10</v>
      </c>
      <c r="B69" s="6" t="n">
        <v>0.46813188</v>
      </c>
      <c r="C69" s="6" t="n">
        <v>0.47991891</v>
      </c>
      <c r="D69" s="6" t="n">
        <v>0.49170594</v>
      </c>
      <c r="E69" s="6" t="n">
        <v>0.50349297</v>
      </c>
      <c r="F69" s="6" t="n">
        <v>0.51528</v>
      </c>
      <c r="G69" s="6" t="n">
        <v>0.528713</v>
      </c>
      <c r="H69" s="6" t="n">
        <v>0.542146</v>
      </c>
      <c r="I69" s="6" t="n">
        <v>0.555579</v>
      </c>
      <c r="J69" s="6" t="n">
        <v>0.569012</v>
      </c>
      <c r="K69" s="6" t="n">
        <v>0.582445</v>
      </c>
      <c r="L69" s="6" t="n">
        <v>0.607943</v>
      </c>
      <c r="M69" s="6" t="n">
        <v>0.633441</v>
      </c>
      <c r="N69" s="6" t="n">
        <v>0.658939</v>
      </c>
      <c r="O69" s="6" t="n">
        <v>0.684437</v>
      </c>
      <c r="P69" s="6" t="n">
        <v>0.709935</v>
      </c>
      <c r="Q69" s="6" t="n">
        <v>0.738264</v>
      </c>
      <c r="R69" s="6" t="n">
        <v>0.766593</v>
      </c>
      <c r="S69" s="6" t="n">
        <v>0.794922</v>
      </c>
      <c r="T69" s="6" t="n">
        <v>0.823251</v>
      </c>
      <c r="U69" s="6" t="n">
        <v>0.85158</v>
      </c>
      <c r="V69" s="6" t="n">
        <v>0.8710455</v>
      </c>
      <c r="W69" s="6" t="n">
        <v>0.890511000000001</v>
      </c>
      <c r="X69" s="6" t="n">
        <v>0.909976500000001</v>
      </c>
      <c r="Y69" s="6" t="n">
        <v>0.929442000000001</v>
      </c>
      <c r="Z69" s="6" t="n">
        <v>0.948907500000001</v>
      </c>
      <c r="AA69" s="6" t="n">
        <v>0.971635300000001</v>
      </c>
      <c r="AB69" s="6" t="n">
        <v>0.994363100000001</v>
      </c>
      <c r="AC69" s="6" t="n">
        <v>1.0170909</v>
      </c>
      <c r="AD69" s="6" t="n">
        <v>1.0398187</v>
      </c>
      <c r="AE69" s="6" t="n">
        <v>1.0625465</v>
      </c>
      <c r="AF69" s="6" t="n">
        <v>1.07993599090909</v>
      </c>
      <c r="AG69" s="6" t="n">
        <v>1.10103264090909</v>
      </c>
      <c r="AH69" s="6" t="n">
        <v>1.12212929090909</v>
      </c>
    </row>
    <row r="70" customFormat="false" ht="12.75" hidden="false" customHeight="false" outlineLevel="0" collapsed="false">
      <c r="A70" s="4" t="n">
        <v>11</v>
      </c>
      <c r="B70" s="6" t="n">
        <v>0.3801890025</v>
      </c>
      <c r="C70" s="6" t="n">
        <v>0.391280501875</v>
      </c>
      <c r="D70" s="6" t="n">
        <v>0.40237200125</v>
      </c>
      <c r="E70" s="6" t="n">
        <v>0.413463500625</v>
      </c>
      <c r="F70" s="6" t="n">
        <v>0.424555</v>
      </c>
      <c r="G70" s="6" t="n">
        <v>0.436772</v>
      </c>
      <c r="H70" s="6" t="n">
        <v>0.448989</v>
      </c>
      <c r="I70" s="6" t="n">
        <v>0.461206</v>
      </c>
      <c r="J70" s="6" t="n">
        <v>0.473423</v>
      </c>
      <c r="K70" s="6" t="n">
        <v>0.48564</v>
      </c>
      <c r="L70" s="6" t="n">
        <v>0.506806</v>
      </c>
      <c r="M70" s="6" t="n">
        <v>0.527972</v>
      </c>
      <c r="N70" s="6" t="n">
        <v>0.549138</v>
      </c>
      <c r="O70" s="6" t="n">
        <v>0.570304</v>
      </c>
      <c r="P70" s="6" t="n">
        <v>0.59147</v>
      </c>
      <c r="Q70" s="6" t="n">
        <v>0.618279</v>
      </c>
      <c r="R70" s="6" t="n">
        <v>0.645088</v>
      </c>
      <c r="S70" s="6" t="n">
        <v>0.671897</v>
      </c>
      <c r="T70" s="6" t="n">
        <v>0.698706</v>
      </c>
      <c r="U70" s="6" t="n">
        <v>0.725515000000001</v>
      </c>
      <c r="V70" s="6" t="n">
        <v>0.742206500000001</v>
      </c>
      <c r="W70" s="6" t="n">
        <v>0.758898000000001</v>
      </c>
      <c r="X70" s="6" t="n">
        <v>0.775589500000001</v>
      </c>
      <c r="Y70" s="6" t="n">
        <v>0.792281000000001</v>
      </c>
      <c r="Z70" s="6" t="n">
        <v>0.808972500000001</v>
      </c>
      <c r="AA70" s="6" t="n">
        <v>0.829146700000001</v>
      </c>
      <c r="AB70" s="6" t="n">
        <v>0.849320900000001</v>
      </c>
      <c r="AC70" s="6" t="n">
        <v>0.869495100000001</v>
      </c>
      <c r="AD70" s="6" t="n">
        <v>0.889669300000001</v>
      </c>
      <c r="AE70" s="6" t="n">
        <v>0.909843500000001</v>
      </c>
      <c r="AF70" s="6" t="n">
        <v>0.924318736363638</v>
      </c>
      <c r="AG70" s="6" t="n">
        <v>0.942751586363638</v>
      </c>
      <c r="AH70" s="6" t="n">
        <v>0.961184436363636</v>
      </c>
    </row>
    <row r="71" customFormat="false" ht="12.75" hidden="false" customHeight="false" outlineLevel="0" collapsed="false">
      <c r="A71" s="4" t="n">
        <v>12</v>
      </c>
      <c r="B71" s="6" t="n">
        <v>0.302852742</v>
      </c>
      <c r="C71" s="6" t="n">
        <v>0.3133045565</v>
      </c>
      <c r="D71" s="6" t="n">
        <v>0.323756371</v>
      </c>
      <c r="E71" s="6" t="n">
        <v>0.3342081855</v>
      </c>
      <c r="F71" s="6" t="n">
        <v>0.34466</v>
      </c>
      <c r="G71" s="6" t="n">
        <v>0.355927</v>
      </c>
      <c r="H71" s="6" t="n">
        <v>0.367194</v>
      </c>
      <c r="I71" s="6" t="n">
        <v>0.378461</v>
      </c>
      <c r="J71" s="6" t="n">
        <v>0.389728</v>
      </c>
      <c r="K71" s="6" t="n">
        <v>0.400995</v>
      </c>
      <c r="L71" s="6" t="n">
        <v>0.418817</v>
      </c>
      <c r="M71" s="6" t="n">
        <v>0.436639</v>
      </c>
      <c r="N71" s="6" t="n">
        <v>0.454461</v>
      </c>
      <c r="O71" s="6" t="n">
        <v>0.472283</v>
      </c>
      <c r="P71" s="6" t="n">
        <v>0.490105</v>
      </c>
      <c r="Q71" s="6" t="n">
        <v>0.515584</v>
      </c>
      <c r="R71" s="6" t="n">
        <v>0.541063</v>
      </c>
      <c r="S71" s="6" t="n">
        <v>0.566542</v>
      </c>
      <c r="T71" s="6" t="n">
        <v>0.592021</v>
      </c>
      <c r="U71" s="6" t="n">
        <v>0.6175</v>
      </c>
      <c r="V71" s="6" t="n">
        <v>0.6320445</v>
      </c>
      <c r="W71" s="6" t="n">
        <v>0.646589</v>
      </c>
      <c r="X71" s="6" t="n">
        <v>0.6611335</v>
      </c>
      <c r="Y71" s="6" t="n">
        <v>0.675678</v>
      </c>
      <c r="Z71" s="6" t="n">
        <v>0.6902225</v>
      </c>
      <c r="AA71" s="6" t="n">
        <v>0.7083751</v>
      </c>
      <c r="AB71" s="6" t="n">
        <v>0.7265277</v>
      </c>
      <c r="AC71" s="6" t="n">
        <v>0.7446803</v>
      </c>
      <c r="AD71" s="6" t="n">
        <v>0.7628329</v>
      </c>
      <c r="AE71" s="6" t="n">
        <v>0.7809855</v>
      </c>
      <c r="AF71" s="6" t="n">
        <v>0.793233936363636</v>
      </c>
      <c r="AG71" s="6" t="n">
        <v>0.809582486363636</v>
      </c>
      <c r="AH71" s="6" t="n">
        <v>0.825931036363636</v>
      </c>
    </row>
    <row r="72" customFormat="false" ht="12.75" hidden="false" customHeight="false" outlineLevel="0" collapsed="false">
      <c r="A72" s="4" t="n">
        <v>13</v>
      </c>
      <c r="B72" s="6" t="n">
        <v>0.2364880695</v>
      </c>
      <c r="C72" s="6" t="n">
        <v>0.246264802125</v>
      </c>
      <c r="D72" s="6" t="n">
        <v>0.25604153475</v>
      </c>
      <c r="E72" s="6" t="n">
        <v>0.265818267375</v>
      </c>
      <c r="F72" s="6" t="n">
        <v>0.275595</v>
      </c>
      <c r="G72" s="6" t="n">
        <v>0.286178</v>
      </c>
      <c r="H72" s="6" t="n">
        <v>0.296761</v>
      </c>
      <c r="I72" s="6" t="n">
        <v>0.307344</v>
      </c>
      <c r="J72" s="6" t="n">
        <v>0.317927</v>
      </c>
      <c r="K72" s="6" t="n">
        <v>0.32851</v>
      </c>
      <c r="L72" s="6" t="n">
        <v>0.343976</v>
      </c>
      <c r="M72" s="6" t="n">
        <v>0.359442</v>
      </c>
      <c r="N72" s="6" t="n">
        <v>0.374908</v>
      </c>
      <c r="O72" s="6" t="n">
        <v>0.390374</v>
      </c>
      <c r="P72" s="6" t="n">
        <v>0.40584</v>
      </c>
      <c r="Q72" s="6" t="n">
        <v>0.430179</v>
      </c>
      <c r="R72" s="6" t="n">
        <v>0.454518</v>
      </c>
      <c r="S72" s="6" t="n">
        <v>0.478857</v>
      </c>
      <c r="T72" s="6" t="n">
        <v>0.503196</v>
      </c>
      <c r="U72" s="6" t="n">
        <v>0.527535</v>
      </c>
      <c r="V72" s="6" t="n">
        <v>0.5405595</v>
      </c>
      <c r="W72" s="6" t="n">
        <v>0.553584</v>
      </c>
      <c r="X72" s="6" t="n">
        <v>0.5666085</v>
      </c>
      <c r="Y72" s="6" t="n">
        <v>0.579633</v>
      </c>
      <c r="Z72" s="6" t="n">
        <v>0.5926575</v>
      </c>
      <c r="AA72" s="6" t="n">
        <v>0.6093205</v>
      </c>
      <c r="AB72" s="6" t="n">
        <v>0.6259835</v>
      </c>
      <c r="AC72" s="6" t="n">
        <v>0.642646500000001</v>
      </c>
      <c r="AD72" s="6" t="n">
        <v>0.659309500000001</v>
      </c>
      <c r="AE72" s="6" t="n">
        <v>0.675972500000001</v>
      </c>
      <c r="AF72" s="6" t="n">
        <v>0.686681590909092</v>
      </c>
      <c r="AG72" s="6" t="n">
        <v>0.701525340909092</v>
      </c>
      <c r="AH72" s="6" t="n">
        <v>0.716369090909092</v>
      </c>
    </row>
    <row r="73" customFormat="false" ht="12.75" hidden="false" customHeight="false" outlineLevel="0" collapsed="false">
      <c r="A73" s="4" t="n">
        <v>14</v>
      </c>
      <c r="B73" s="6" t="n">
        <v>0.181213032</v>
      </c>
      <c r="C73" s="6" t="n">
        <v>0.190249774</v>
      </c>
      <c r="D73" s="6" t="n">
        <v>0.199286516</v>
      </c>
      <c r="E73" s="6" t="n">
        <v>0.208323258</v>
      </c>
      <c r="F73" s="6" t="n">
        <v>0.21736</v>
      </c>
      <c r="G73" s="6" t="n">
        <v>0.227525</v>
      </c>
      <c r="H73" s="6" t="n">
        <v>0.23769</v>
      </c>
      <c r="I73" s="6" t="n">
        <v>0.247855</v>
      </c>
      <c r="J73" s="6" t="n">
        <v>0.25802</v>
      </c>
      <c r="K73" s="6" t="n">
        <v>0.268185</v>
      </c>
      <c r="L73" s="6" t="n">
        <v>0.282283</v>
      </c>
      <c r="M73" s="6" t="n">
        <v>0.296381</v>
      </c>
      <c r="N73" s="6" t="n">
        <v>0.310479</v>
      </c>
      <c r="O73" s="6" t="n">
        <v>0.324577</v>
      </c>
      <c r="P73" s="6" t="n">
        <v>0.338675</v>
      </c>
      <c r="Q73" s="6" t="n">
        <v>0.362064</v>
      </c>
      <c r="R73" s="6" t="n">
        <v>0.385453</v>
      </c>
      <c r="S73" s="6" t="n">
        <v>0.408842</v>
      </c>
      <c r="T73" s="6" t="n">
        <v>0.432231</v>
      </c>
      <c r="U73" s="6" t="n">
        <v>0.45562</v>
      </c>
      <c r="V73" s="6" t="n">
        <v>0.4677515</v>
      </c>
      <c r="W73" s="6" t="n">
        <v>0.479883</v>
      </c>
      <c r="X73" s="6" t="n">
        <v>0.4920145</v>
      </c>
      <c r="Y73" s="6" t="n">
        <v>0.504146</v>
      </c>
      <c r="Z73" s="6" t="n">
        <v>0.5162775</v>
      </c>
      <c r="AA73" s="6" t="n">
        <v>0.5319829</v>
      </c>
      <c r="AB73" s="6" t="n">
        <v>0.5476883</v>
      </c>
      <c r="AC73" s="6" t="n">
        <v>0.5633937</v>
      </c>
      <c r="AD73" s="6" t="n">
        <v>0.5790991</v>
      </c>
      <c r="AE73" s="6" t="n">
        <v>0.5948045</v>
      </c>
      <c r="AF73" s="6" t="n">
        <v>0.6046617</v>
      </c>
      <c r="AG73" s="6" t="n">
        <v>0.61858015</v>
      </c>
      <c r="AH73" s="6" t="n">
        <v>0.6324986</v>
      </c>
    </row>
    <row r="74" customFormat="false" ht="12.75" hidden="false" customHeight="false" outlineLevel="0" collapsed="false">
      <c r="A74" s="4" t="n">
        <v>15</v>
      </c>
      <c r="B74" s="6" t="n">
        <v>0.1368987525</v>
      </c>
      <c r="C74" s="6" t="n">
        <v>0.145162814375</v>
      </c>
      <c r="D74" s="6" t="n">
        <v>0.15342687625</v>
      </c>
      <c r="E74" s="6" t="n">
        <v>0.161690938125</v>
      </c>
      <c r="F74" s="6" t="n">
        <v>0.169955</v>
      </c>
      <c r="G74" s="6" t="n">
        <v>0.179968</v>
      </c>
      <c r="H74" s="6" t="n">
        <v>0.189981</v>
      </c>
      <c r="I74" s="6" t="n">
        <v>0.199994</v>
      </c>
      <c r="J74" s="6" t="n">
        <v>0.210007</v>
      </c>
      <c r="K74" s="6" t="n">
        <v>0.22002</v>
      </c>
      <c r="L74" s="6" t="n">
        <v>0.233738</v>
      </c>
      <c r="M74" s="6" t="n">
        <v>0.247456</v>
      </c>
      <c r="N74" s="6" t="n">
        <v>0.261174</v>
      </c>
      <c r="O74" s="6" t="n">
        <v>0.274892</v>
      </c>
      <c r="P74" s="6" t="n">
        <v>0.28861</v>
      </c>
      <c r="Q74" s="6" t="n">
        <v>0.311239</v>
      </c>
      <c r="R74" s="6" t="n">
        <v>0.333868</v>
      </c>
      <c r="S74" s="6" t="n">
        <v>0.356497</v>
      </c>
      <c r="T74" s="6" t="n">
        <v>0.379126</v>
      </c>
      <c r="U74" s="6" t="n">
        <v>0.401755</v>
      </c>
      <c r="V74" s="6" t="n">
        <v>0.4136205</v>
      </c>
      <c r="W74" s="6" t="n">
        <v>0.425486000000001</v>
      </c>
      <c r="X74" s="6" t="n">
        <v>0.437351500000001</v>
      </c>
      <c r="Y74" s="6" t="n">
        <v>0.449217000000001</v>
      </c>
      <c r="Z74" s="6" t="n">
        <v>0.461082500000001</v>
      </c>
      <c r="AA74" s="6" t="n">
        <v>0.476362300000001</v>
      </c>
      <c r="AB74" s="6" t="n">
        <v>0.491642100000001</v>
      </c>
      <c r="AC74" s="6" t="n">
        <v>0.506921900000001</v>
      </c>
      <c r="AD74" s="6" t="n">
        <v>0.522201700000001</v>
      </c>
      <c r="AE74" s="6" t="n">
        <v>0.537481500000001</v>
      </c>
      <c r="AF74" s="6" t="n">
        <v>0.547174263636365</v>
      </c>
      <c r="AG74" s="6" t="n">
        <v>0.560746913636364</v>
      </c>
      <c r="AH74" s="6" t="n">
        <v>0.574319563636365</v>
      </c>
    </row>
    <row r="75" customFormat="false" ht="12.75" hidden="false" customHeight="false" outlineLevel="0" collapsed="false">
      <c r="A75" s="4" t="n">
        <v>16</v>
      </c>
      <c r="B75" s="6" t="n">
        <v>0.10316943</v>
      </c>
      <c r="C75" s="6" t="n">
        <v>0.1107220725</v>
      </c>
      <c r="D75" s="6" t="n">
        <v>0.118274715</v>
      </c>
      <c r="E75" s="6" t="n">
        <v>0.1258273575</v>
      </c>
      <c r="F75" s="6" t="n">
        <v>0.13338</v>
      </c>
      <c r="G75" s="6" t="n">
        <v>0.143507</v>
      </c>
      <c r="H75" s="6" t="n">
        <v>0.153634</v>
      </c>
      <c r="I75" s="6" t="n">
        <v>0.163761</v>
      </c>
      <c r="J75" s="6" t="n">
        <v>0.173888</v>
      </c>
      <c r="K75" s="6" t="n">
        <v>0.184015</v>
      </c>
      <c r="L75" s="6" t="n">
        <v>0.198341</v>
      </c>
      <c r="M75" s="6" t="n">
        <v>0.212667</v>
      </c>
      <c r="N75" s="6" t="n">
        <v>0.226993</v>
      </c>
      <c r="O75" s="6" t="n">
        <v>0.241319</v>
      </c>
      <c r="P75" s="6" t="n">
        <v>0.255645</v>
      </c>
      <c r="Q75" s="6" t="n">
        <v>0.277704</v>
      </c>
      <c r="R75" s="6" t="n">
        <v>0.299763</v>
      </c>
      <c r="S75" s="6" t="n">
        <v>0.321822</v>
      </c>
      <c r="T75" s="6" t="n">
        <v>0.343881</v>
      </c>
      <c r="U75" s="6" t="n">
        <v>0.36594</v>
      </c>
      <c r="V75" s="6" t="n">
        <v>0.3781665</v>
      </c>
      <c r="W75" s="6" t="n">
        <v>0.390393</v>
      </c>
      <c r="X75" s="6" t="n">
        <v>0.4026195</v>
      </c>
      <c r="Y75" s="6" t="n">
        <v>0.414846</v>
      </c>
      <c r="Z75" s="6" t="n">
        <v>0.4270725</v>
      </c>
      <c r="AA75" s="6" t="n">
        <v>0.4424587</v>
      </c>
      <c r="AB75" s="6" t="n">
        <v>0.4578449</v>
      </c>
      <c r="AC75" s="6" t="n">
        <v>0.4732311</v>
      </c>
      <c r="AD75" s="6" t="n">
        <v>0.4886173</v>
      </c>
      <c r="AE75" s="6" t="n">
        <v>0.5040035</v>
      </c>
      <c r="AF75" s="6" t="n">
        <v>0.514219281818182</v>
      </c>
      <c r="AG75" s="6" t="n">
        <v>0.528025631818182</v>
      </c>
      <c r="AH75" s="6" t="n">
        <v>0.541831981818182</v>
      </c>
    </row>
    <row r="76" customFormat="false" ht="12.75" hidden="false" customHeight="false" outlineLevel="0" collapsed="false">
      <c r="A76" s="4" t="n">
        <v>17</v>
      </c>
      <c r="B76" s="6" t="n">
        <v>0.0794023395000001</v>
      </c>
      <c r="C76" s="6" t="n">
        <v>0.0864605046250001</v>
      </c>
      <c r="D76" s="6" t="n">
        <v>0.0935186697500001</v>
      </c>
      <c r="E76" s="6" t="n">
        <v>0.100576834875</v>
      </c>
      <c r="F76" s="6" t="n">
        <v>0.107635</v>
      </c>
      <c r="G76" s="6" t="n">
        <v>0.118142</v>
      </c>
      <c r="H76" s="6" t="n">
        <v>0.128649</v>
      </c>
      <c r="I76" s="6" t="n">
        <v>0.139156</v>
      </c>
      <c r="J76" s="6" t="n">
        <v>0.149663</v>
      </c>
      <c r="K76" s="6" t="n">
        <v>0.16017</v>
      </c>
      <c r="L76" s="6" t="n">
        <v>0.176092</v>
      </c>
      <c r="M76" s="6" t="n">
        <v>0.192014</v>
      </c>
      <c r="N76" s="6" t="n">
        <v>0.207936</v>
      </c>
      <c r="O76" s="6" t="n">
        <v>0.223858</v>
      </c>
      <c r="P76" s="6" t="n">
        <v>0.239780000000001</v>
      </c>
      <c r="Q76" s="6" t="n">
        <v>0.261459</v>
      </c>
      <c r="R76" s="6" t="n">
        <v>0.283138</v>
      </c>
      <c r="S76" s="6" t="n">
        <v>0.304817</v>
      </c>
      <c r="T76" s="6" t="n">
        <v>0.326496</v>
      </c>
      <c r="U76" s="6" t="n">
        <v>0.348175</v>
      </c>
      <c r="V76" s="6" t="n">
        <v>0.3613895</v>
      </c>
      <c r="W76" s="6" t="n">
        <v>0.374604</v>
      </c>
      <c r="X76" s="6" t="n">
        <v>0.3878185</v>
      </c>
      <c r="Y76" s="6" t="n">
        <v>0.401033</v>
      </c>
      <c r="Z76" s="6" t="n">
        <v>0.4142475</v>
      </c>
      <c r="AA76" s="6" t="n">
        <v>0.4302721</v>
      </c>
      <c r="AB76" s="6" t="n">
        <v>0.4462967</v>
      </c>
      <c r="AC76" s="6" t="n">
        <v>0.4623213</v>
      </c>
      <c r="AD76" s="6" t="n">
        <v>0.4783459</v>
      </c>
      <c r="AE76" s="6" t="n">
        <v>0.4943705</v>
      </c>
      <c r="AF76" s="6" t="n">
        <v>0.505796754545454</v>
      </c>
      <c r="AG76" s="6" t="n">
        <v>0.520416304545454</v>
      </c>
      <c r="AH76" s="6" t="n">
        <v>0.535035854545454</v>
      </c>
    </row>
    <row r="77" customFormat="false" ht="12.75" hidden="false" customHeight="false" outlineLevel="0" collapsed="false">
      <c r="A77" s="4" t="n">
        <v>18</v>
      </c>
      <c r="B77" s="6" t="n">
        <v>0.061627395375</v>
      </c>
      <c r="C77" s="6" t="n">
        <v>0.06829023403125</v>
      </c>
      <c r="D77" s="6" t="n">
        <v>0.0749530726875</v>
      </c>
      <c r="E77" s="6" t="n">
        <v>0.08161591134375</v>
      </c>
      <c r="F77" s="6" t="n">
        <v>0.08827875</v>
      </c>
      <c r="G77" s="6" t="n">
        <v>0.0990755</v>
      </c>
      <c r="H77" s="6" t="n">
        <v>0.10987225</v>
      </c>
      <c r="I77" s="6" t="n">
        <v>0.120669</v>
      </c>
      <c r="J77" s="6" t="n">
        <v>0.13146575</v>
      </c>
      <c r="K77" s="6" t="n">
        <v>0.1422625</v>
      </c>
      <c r="L77" s="6" t="n">
        <v>0.159353</v>
      </c>
      <c r="M77" s="6" t="n">
        <v>0.1764435</v>
      </c>
      <c r="N77" s="6" t="n">
        <v>0.193534</v>
      </c>
      <c r="O77" s="6" t="n">
        <v>0.2106245</v>
      </c>
      <c r="P77" s="6" t="n">
        <v>0.227715</v>
      </c>
      <c r="Q77" s="6" t="n">
        <v>0.24927525</v>
      </c>
      <c r="R77" s="6" t="n">
        <v>0.2708355</v>
      </c>
      <c r="S77" s="6" t="n">
        <v>0.29239575</v>
      </c>
      <c r="T77" s="6" t="n">
        <v>0.313956</v>
      </c>
      <c r="U77" s="6" t="n">
        <v>0.33551625</v>
      </c>
      <c r="V77" s="6" t="n">
        <v>0.349459875</v>
      </c>
      <c r="W77" s="6" t="n">
        <v>0.3634035</v>
      </c>
      <c r="X77" s="6" t="n">
        <v>0.377347125</v>
      </c>
      <c r="Y77" s="6" t="n">
        <v>0.39129075</v>
      </c>
      <c r="Z77" s="6" t="n">
        <v>0.405234375</v>
      </c>
      <c r="AA77" s="6" t="n">
        <v>0.421777675</v>
      </c>
      <c r="AB77" s="6" t="n">
        <v>0.438320975</v>
      </c>
      <c r="AC77" s="6" t="n">
        <v>0.454864274999999</v>
      </c>
      <c r="AD77" s="6" t="n">
        <v>0.471407574999999</v>
      </c>
      <c r="AE77" s="6" t="n">
        <v>0.487950874999999</v>
      </c>
      <c r="AF77" s="6" t="n">
        <v>0.500240161363636</v>
      </c>
      <c r="AG77" s="6" t="n">
        <v>0.515483623863635</v>
      </c>
      <c r="AH77" s="6" t="n">
        <v>0.530727086363635</v>
      </c>
    </row>
    <row r="78" customFormat="false" ht="12.75" hidden="false" customHeight="false" outlineLevel="0" collapsed="false">
      <c r="A78" s="4" t="n">
        <v>19</v>
      </c>
      <c r="B78" s="6" t="n">
        <v>0.043988474625</v>
      </c>
      <c r="C78" s="6" t="n">
        <v>0.04978854346875</v>
      </c>
      <c r="D78" s="6" t="n">
        <v>0.0555886123125</v>
      </c>
      <c r="E78" s="6" t="n">
        <v>0.06138868115625</v>
      </c>
      <c r="F78" s="6" t="n">
        <v>0.06718875</v>
      </c>
      <c r="G78" s="6" t="n">
        <v>0.0779855</v>
      </c>
      <c r="H78" s="6" t="n">
        <v>0.08878225</v>
      </c>
      <c r="I78" s="6" t="n">
        <v>0.099579</v>
      </c>
      <c r="J78" s="6" t="n">
        <v>0.11037575</v>
      </c>
      <c r="K78" s="6" t="n">
        <v>0.1211725</v>
      </c>
      <c r="L78" s="6" t="n">
        <v>0.138263</v>
      </c>
      <c r="M78" s="6" t="n">
        <v>0.1553535</v>
      </c>
      <c r="N78" s="6" t="n">
        <v>0.172444</v>
      </c>
      <c r="O78" s="6" t="n">
        <v>0.1895345</v>
      </c>
      <c r="P78" s="6" t="n">
        <v>0.206625</v>
      </c>
      <c r="Q78" s="6" t="n">
        <v>0.22818525</v>
      </c>
      <c r="R78" s="6" t="n">
        <v>0.2497455</v>
      </c>
      <c r="S78" s="6" t="n">
        <v>0.27130575</v>
      </c>
      <c r="T78" s="6" t="n">
        <v>0.292866</v>
      </c>
      <c r="U78" s="6" t="n">
        <v>0.31442625</v>
      </c>
      <c r="V78" s="6" t="n">
        <v>0.328369875</v>
      </c>
      <c r="W78" s="6" t="n">
        <v>0.3423135</v>
      </c>
      <c r="X78" s="6" t="n">
        <v>0.356257125</v>
      </c>
      <c r="Y78" s="6" t="n">
        <v>0.37020075</v>
      </c>
      <c r="Z78" s="6" t="n">
        <v>0.384144375</v>
      </c>
      <c r="AA78" s="6" t="n">
        <v>0.400687675</v>
      </c>
      <c r="AB78" s="6" t="n">
        <v>0.417230975</v>
      </c>
      <c r="AC78" s="6" t="n">
        <v>0.433774274999999</v>
      </c>
      <c r="AD78" s="6" t="n">
        <v>0.450317574999999</v>
      </c>
      <c r="AE78" s="6" t="n">
        <v>0.466860874999999</v>
      </c>
      <c r="AF78" s="6" t="n">
        <v>0.479150161363636</v>
      </c>
      <c r="AG78" s="6" t="n">
        <v>0.494393623863636</v>
      </c>
      <c r="AH78" s="6" t="n">
        <v>0.509637086363636</v>
      </c>
    </row>
    <row r="79" customFormat="false" ht="12.75" hidden="false" customHeight="false" outlineLevel="0" collapsed="false">
      <c r="A79" s="4" t="n">
        <v>20</v>
      </c>
      <c r="B79" s="6" t="n">
        <v>0.028004990625</v>
      </c>
      <c r="C79" s="6" t="n">
        <v>0.03252843046875</v>
      </c>
      <c r="D79" s="6" t="n">
        <v>0.0370518703125</v>
      </c>
      <c r="E79" s="6" t="n">
        <v>0.04157531015625</v>
      </c>
      <c r="F79" s="6" t="n">
        <v>0.04609875</v>
      </c>
      <c r="G79" s="6" t="n">
        <v>0.0568955</v>
      </c>
      <c r="H79" s="6" t="n">
        <v>0.06769225</v>
      </c>
      <c r="I79" s="6" t="n">
        <v>0.078489</v>
      </c>
      <c r="J79" s="6" t="n">
        <v>0.08928575</v>
      </c>
      <c r="K79" s="6" t="n">
        <v>0.1000825</v>
      </c>
      <c r="L79" s="6" t="n">
        <v>0.117173</v>
      </c>
      <c r="M79" s="6" t="n">
        <v>0.1342635</v>
      </c>
      <c r="N79" s="6" t="n">
        <v>0.151354</v>
      </c>
      <c r="O79" s="6" t="n">
        <v>0.1684445</v>
      </c>
      <c r="P79" s="6" t="n">
        <v>0.185535</v>
      </c>
      <c r="Q79" s="6" t="n">
        <v>0.20709525</v>
      </c>
      <c r="R79" s="6" t="n">
        <v>0.2286555</v>
      </c>
      <c r="S79" s="6" t="n">
        <v>0.25021575</v>
      </c>
      <c r="T79" s="6" t="n">
        <v>0.271776</v>
      </c>
      <c r="U79" s="6" t="n">
        <v>0.29333625</v>
      </c>
      <c r="V79" s="6" t="n">
        <v>0.307279875</v>
      </c>
      <c r="W79" s="6" t="n">
        <v>0.3212235</v>
      </c>
      <c r="X79" s="6" t="n">
        <v>0.335167125</v>
      </c>
      <c r="Y79" s="6" t="n">
        <v>0.34911075</v>
      </c>
      <c r="Z79" s="6" t="n">
        <v>0.363054375</v>
      </c>
      <c r="AA79" s="6" t="n">
        <v>0.379597675</v>
      </c>
      <c r="AB79" s="6" t="n">
        <v>0.396140975</v>
      </c>
      <c r="AC79" s="6" t="n">
        <v>0.412684274999999</v>
      </c>
      <c r="AD79" s="6" t="n">
        <v>0.429227574999999</v>
      </c>
      <c r="AE79" s="6" t="n">
        <v>0.445770874999999</v>
      </c>
      <c r="AF79" s="6" t="n">
        <v>0.458060161363636</v>
      </c>
      <c r="AG79" s="6" t="n">
        <v>0.473303623863636</v>
      </c>
      <c r="AH79" s="6" t="n">
        <v>0.488547086363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10.75" defaultRowHeight="12.75" zeroHeight="false" outlineLevelRow="0" outlineLevelCol="0"/>
  <cols>
    <col collapsed="false" customWidth="true" hidden="false" outlineLevel="0" max="1" min="1" style="8" width="25.37"/>
    <col collapsed="false" customWidth="true" hidden="false" outlineLevel="0" max="34" min="2" style="8" width="7.87"/>
    <col collapsed="false" customWidth="false" hidden="false" outlineLevel="0" max="257" min="35" style="8" width="10.75"/>
  </cols>
  <sheetData>
    <row r="1" customFormat="false" ht="54.95" hidden="false" customHeight="true" outlineLevel="0" collapsed="false">
      <c r="D1" s="9" t="s">
        <v>5</v>
      </c>
    </row>
    <row r="2" customFormat="false" ht="1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s="7" customFormat="true" ht="12.75" hidden="false" customHeight="false" outlineLevel="0" collapsed="false">
      <c r="A5" s="7" t="s">
        <v>3</v>
      </c>
      <c r="B5" s="4" t="n">
        <v>0</v>
      </c>
      <c r="C5" s="4" t="n">
        <v>5</v>
      </c>
      <c r="D5" s="4" t="n">
        <v>10</v>
      </c>
      <c r="E5" s="4" t="n">
        <v>15</v>
      </c>
      <c r="F5" s="4" t="n">
        <v>20</v>
      </c>
      <c r="G5" s="4" t="n">
        <v>25</v>
      </c>
      <c r="H5" s="4" t="n">
        <v>30</v>
      </c>
      <c r="I5" s="4" t="n">
        <v>35</v>
      </c>
      <c r="J5" s="4" t="n">
        <v>40</v>
      </c>
      <c r="K5" s="4" t="n">
        <v>45</v>
      </c>
      <c r="L5" s="4" t="n">
        <v>50</v>
      </c>
      <c r="M5" s="4" t="n">
        <v>55</v>
      </c>
      <c r="N5" s="4" t="n">
        <v>60</v>
      </c>
      <c r="O5" s="4" t="n">
        <v>65</v>
      </c>
      <c r="P5" s="4" t="n">
        <v>70</v>
      </c>
      <c r="Q5" s="4" t="n">
        <v>75</v>
      </c>
      <c r="R5" s="4" t="n">
        <v>80</v>
      </c>
    </row>
    <row r="6" s="7" customFormat="true" ht="12.75" hidden="false" customHeight="false" outlineLevel="0" collapsed="false">
      <c r="A6" s="7" t="s">
        <v>4</v>
      </c>
      <c r="B6" s="5" t="n">
        <v>58</v>
      </c>
      <c r="C6" s="5" t="n">
        <v>58.72519</v>
      </c>
      <c r="D6" s="5" t="n">
        <v>59.45038</v>
      </c>
      <c r="E6" s="5" t="n">
        <v>60.17557</v>
      </c>
      <c r="F6" s="5" t="n">
        <v>60.90076</v>
      </c>
      <c r="G6" s="5" t="n">
        <v>61.62595</v>
      </c>
      <c r="H6" s="5" t="n">
        <v>62.35114</v>
      </c>
      <c r="I6" s="5" t="n">
        <v>63.07633</v>
      </c>
      <c r="J6" s="5" t="n">
        <v>63.80152</v>
      </c>
      <c r="K6" s="5" t="n">
        <v>64.52671</v>
      </c>
      <c r="L6" s="5" t="n">
        <v>65.2519</v>
      </c>
      <c r="M6" s="5" t="n">
        <v>65.97709</v>
      </c>
      <c r="N6" s="5" t="n">
        <v>66.70228</v>
      </c>
      <c r="O6" s="5" t="n">
        <v>67.42747</v>
      </c>
      <c r="P6" s="5" t="n">
        <v>68.15266</v>
      </c>
      <c r="Q6" s="5" t="n">
        <v>68.87785</v>
      </c>
      <c r="R6" s="5" t="n">
        <v>69.60304</v>
      </c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s="7" customFormat="true" ht="12.75" hidden="false" customHeight="false" outlineLevel="0" collapsed="false">
      <c r="A7" s="7" t="s">
        <v>6</v>
      </c>
      <c r="B7" s="10" t="n">
        <v>72.3333333333333</v>
      </c>
      <c r="C7" s="10" t="n">
        <v>72.7841304109236</v>
      </c>
      <c r="D7" s="10" t="n">
        <v>73.2321525577225</v>
      </c>
      <c r="E7" s="10" t="n">
        <v>73.6774503956317</v>
      </c>
      <c r="F7" s="10" t="n">
        <v>74.1200730258948</v>
      </c>
      <c r="G7" s="10" t="n">
        <v>74.5600680922919</v>
      </c>
      <c r="H7" s="10" t="n">
        <v>74.9974818409953</v>
      </c>
      <c r="I7" s="10" t="n">
        <v>75.4323591773029</v>
      </c>
      <c r="J7" s="10" t="n">
        <v>75.8647437194436</v>
      </c>
      <c r="K7" s="10" t="n">
        <v>76.2946778496382</v>
      </c>
      <c r="L7" s="10" t="n">
        <v>76.7222027625856</v>
      </c>
      <c r="M7" s="10" t="n">
        <v>77.1473585115298</v>
      </c>
      <c r="N7" s="10" t="n">
        <v>77.5701840520553</v>
      </c>
      <c r="O7" s="10" t="n">
        <v>77.9907172837444</v>
      </c>
      <c r="P7" s="10" t="n">
        <v>78.4089950898248</v>
      </c>
      <c r="Q7" s="10" t="n">
        <v>78.8250533749225</v>
      </c>
      <c r="R7" s="10" t="n">
        <v>79.2389271010316</v>
      </c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s="7" customFormat="tru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s="7" customFormat="tru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s="7" customFormat="tru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s="7" customFormat="true" ht="12.75" hidden="false" customHeight="false" outlineLevel="0" collapsed="false">
      <c r="A11" s="7" t="s">
        <v>7</v>
      </c>
      <c r="B11" s="5" t="n">
        <v>18.6</v>
      </c>
      <c r="C11" s="5" t="n">
        <v>20.9</v>
      </c>
      <c r="D11" s="5" t="n">
        <v>23.2</v>
      </c>
      <c r="E11" s="5" t="n">
        <v>25.5</v>
      </c>
      <c r="F11" s="5" t="n">
        <v>27.8</v>
      </c>
      <c r="G11" s="5" t="n">
        <v>30.2</v>
      </c>
      <c r="H11" s="5" t="n">
        <v>32.5</v>
      </c>
      <c r="I11" s="5" t="n">
        <v>34.8</v>
      </c>
      <c r="J11" s="5" t="n">
        <v>37.1</v>
      </c>
      <c r="K11" s="5" t="n">
        <v>39.5</v>
      </c>
      <c r="L11" s="5" t="n">
        <v>41.8</v>
      </c>
      <c r="M11" s="5" t="n">
        <v>44.1</v>
      </c>
      <c r="N11" s="5" t="n">
        <v>46.4</v>
      </c>
      <c r="O11" s="5" t="n">
        <v>48.7</v>
      </c>
      <c r="P11" s="5" t="n">
        <v>51.1</v>
      </c>
      <c r="Q11" s="5" t="n">
        <v>53.4</v>
      </c>
      <c r="R11" s="5" t="n">
        <v>55.7</v>
      </c>
      <c r="S11" s="5" t="n">
        <v>58</v>
      </c>
      <c r="T11" s="5" t="n">
        <v>60.3</v>
      </c>
      <c r="U11" s="5" t="n">
        <v>62.7</v>
      </c>
      <c r="V11" s="5" t="n">
        <v>65</v>
      </c>
      <c r="W11" s="5" t="n">
        <v>67.3</v>
      </c>
      <c r="X11" s="5" t="n">
        <v>69.6</v>
      </c>
      <c r="Y11" s="5" t="n">
        <v>71.9</v>
      </c>
      <c r="Z11" s="5" t="n">
        <v>74.3</v>
      </c>
      <c r="AA11" s="5" t="n">
        <v>76.6</v>
      </c>
      <c r="AB11" s="5" t="n">
        <v>78.9</v>
      </c>
      <c r="AC11" s="5" t="n">
        <v>81.2</v>
      </c>
      <c r="AD11" s="5" t="n">
        <v>83.5</v>
      </c>
      <c r="AE11" s="5" t="n">
        <v>85.9</v>
      </c>
      <c r="AF11" s="5" t="n">
        <v>88.2</v>
      </c>
      <c r="AG11" s="5" t="n">
        <v>90.5</v>
      </c>
      <c r="AH11" s="5" t="n">
        <v>92.8</v>
      </c>
    </row>
    <row r="12" s="7" customFormat="true" ht="12.75" hidden="false" customHeight="false" outlineLevel="0" collapsed="false">
      <c r="A12" s="7" t="s">
        <v>6</v>
      </c>
      <c r="B12" s="10" t="n">
        <v>39.9858758490709</v>
      </c>
      <c r="C12" s="10" t="n">
        <v>42.386082995104</v>
      </c>
      <c r="D12" s="10" t="n">
        <v>44.6574718934958</v>
      </c>
      <c r="E12" s="10" t="n">
        <v>46.8187949457149</v>
      </c>
      <c r="F12" s="10" t="n">
        <v>48.8846532607057</v>
      </c>
      <c r="G12" s="10" t="n">
        <v>50.9511056344855</v>
      </c>
      <c r="H12" s="10" t="n">
        <v>52.8556991215425</v>
      </c>
      <c r="I12" s="10" t="n">
        <v>54.694009670873</v>
      </c>
      <c r="J12" s="10" t="n">
        <v>56.4725106412676</v>
      </c>
      <c r="K12" s="10" t="n">
        <v>58.2704925248204</v>
      </c>
      <c r="L12" s="10" t="n">
        <v>59.9429734275476</v>
      </c>
      <c r="M12" s="10" t="n">
        <v>61.5700400161167</v>
      </c>
      <c r="N12" s="10" t="n">
        <v>63.1552024130771</v>
      </c>
      <c r="O12" s="10" t="n">
        <v>64.7015406005704</v>
      </c>
      <c r="P12" s="10" t="n">
        <v>66.2766565017</v>
      </c>
      <c r="Q12" s="10" t="n">
        <v>67.7517893586204</v>
      </c>
      <c r="R12" s="10" t="n">
        <v>69.1954819735031</v>
      </c>
      <c r="S12" s="10" t="n">
        <v>72.3333333333333</v>
      </c>
      <c r="T12" s="10" t="n">
        <v>73.7535855352833</v>
      </c>
      <c r="U12" s="10" t="n">
        <v>75.2069978707808</v>
      </c>
      <c r="V12" s="10" t="n">
        <v>76.573969447423</v>
      </c>
      <c r="W12" s="10" t="n">
        <v>77.9169626277494</v>
      </c>
      <c r="X12" s="10" t="n">
        <v>79.237196652414</v>
      </c>
      <c r="Y12" s="10" t="n">
        <v>80.5455772568453</v>
      </c>
      <c r="Z12" s="10" t="n">
        <v>81.8788360034767</v>
      </c>
      <c r="AA12" s="10" t="n">
        <v>83.136481048904</v>
      </c>
      <c r="AB12" s="10" t="n">
        <v>84.3753825301274</v>
      </c>
      <c r="AC12" s="10" t="n">
        <v>85.596354320823</v>
      </c>
      <c r="AD12" s="10" t="n">
        <v>86.8001530466762</v>
      </c>
      <c r="AE12" s="10" t="n">
        <v>88.0387433950088</v>
      </c>
      <c r="AF12" s="10" t="n">
        <v>89.2095904848955</v>
      </c>
      <c r="AG12" s="10" t="n">
        <v>90.3652683855546</v>
      </c>
      <c r="AH12" s="10" t="n">
        <v>91.5063518358363</v>
      </c>
    </row>
    <row r="13" s="7" customFormat="true" ht="12.7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s="7" customFormat="true" ht="12.7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s="7" customFormat="true" ht="12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s="7" customFormat="true" ht="12.75" hidden="false" customHeight="false" outlineLevel="0" collapsed="false">
      <c r="A16" s="7" t="s">
        <v>7</v>
      </c>
      <c r="B16" s="5" t="n">
        <v>18.6</v>
      </c>
      <c r="C16" s="5" t="n">
        <v>21.5</v>
      </c>
      <c r="D16" s="5" t="n">
        <v>24.4</v>
      </c>
      <c r="E16" s="5" t="n">
        <v>27.3</v>
      </c>
      <c r="F16" s="5" t="n">
        <v>30.2</v>
      </c>
      <c r="G16" s="5" t="n">
        <v>33.1</v>
      </c>
      <c r="H16" s="5" t="n">
        <v>36</v>
      </c>
      <c r="I16" s="5" t="n">
        <v>38.9</v>
      </c>
      <c r="J16" s="5" t="n">
        <v>41.8</v>
      </c>
      <c r="K16" s="5" t="n">
        <v>44.7</v>
      </c>
      <c r="L16" s="5" t="n">
        <v>47.6</v>
      </c>
      <c r="M16" s="5" t="n">
        <v>50.5</v>
      </c>
      <c r="N16" s="5" t="n">
        <v>53.4</v>
      </c>
      <c r="O16" s="5" t="n">
        <v>56.3</v>
      </c>
      <c r="P16" s="5" t="n">
        <v>59.2</v>
      </c>
      <c r="Q16" s="5" t="n">
        <v>62.1</v>
      </c>
      <c r="R16" s="5" t="n">
        <v>65</v>
      </c>
      <c r="S16" s="5" t="n">
        <v>67.9</v>
      </c>
      <c r="T16" s="5" t="n">
        <v>70.8</v>
      </c>
      <c r="U16" s="5" t="n">
        <v>73.7</v>
      </c>
      <c r="V16" s="5" t="n">
        <v>76.6</v>
      </c>
      <c r="W16" s="5" t="n">
        <v>79.5</v>
      </c>
      <c r="X16" s="5" t="n">
        <v>82.4</v>
      </c>
      <c r="Y16" s="5" t="n">
        <v>85.3</v>
      </c>
      <c r="Z16" s="5" t="n">
        <v>88.2</v>
      </c>
      <c r="AA16" s="5" t="n">
        <v>91.1</v>
      </c>
      <c r="AB16" s="5" t="n">
        <v>94</v>
      </c>
      <c r="AC16" s="5" t="n">
        <v>96.9</v>
      </c>
      <c r="AD16" s="5" t="n">
        <v>99.8</v>
      </c>
      <c r="AE16" s="5" t="n">
        <v>102.7</v>
      </c>
      <c r="AF16" s="5" t="n">
        <v>105.6</v>
      </c>
      <c r="AG16" s="5" t="n">
        <v>108.5</v>
      </c>
      <c r="AH16" s="5" t="n">
        <v>111.4</v>
      </c>
    </row>
    <row r="17" s="7" customFormat="true" ht="12.75" hidden="false" customHeight="false" outlineLevel="0" collapsed="false">
      <c r="A17" s="7" t="s">
        <v>6</v>
      </c>
      <c r="B17" s="10" t="n">
        <v>39.9858758490709</v>
      </c>
      <c r="C17" s="10" t="n">
        <v>42.990190647485</v>
      </c>
      <c r="D17" s="10" t="n">
        <v>45.7978461982319</v>
      </c>
      <c r="E17" s="10" t="n">
        <v>48.4430484268558</v>
      </c>
      <c r="F17" s="10" t="n">
        <v>50.9511056344855</v>
      </c>
      <c r="G17" s="10" t="n">
        <v>53.341366591664</v>
      </c>
      <c r="H17" s="10" t="n">
        <v>55.629017736754</v>
      </c>
      <c r="I17" s="10" t="n">
        <v>57.8262383252264</v>
      </c>
      <c r="J17" s="10" t="n">
        <v>59.9429734275476</v>
      </c>
      <c r="K17" s="10" t="n">
        <v>61.9874687967292</v>
      </c>
      <c r="L17" s="10" t="n">
        <v>63.9666515640398</v>
      </c>
      <c r="M17" s="10" t="n">
        <v>65.8864078304855</v>
      </c>
      <c r="N17" s="10" t="n">
        <v>67.7517893586204</v>
      </c>
      <c r="O17" s="10" t="n">
        <v>69.5671703160669</v>
      </c>
      <c r="P17" s="10" t="n">
        <v>73.0777783311983</v>
      </c>
      <c r="Q17" s="10" t="n">
        <v>74.8462907656706</v>
      </c>
      <c r="R17" s="10" t="n">
        <v>76.573969447423</v>
      </c>
      <c r="S17" s="10" t="n">
        <v>78.2635186564623</v>
      </c>
      <c r="T17" s="10" t="n">
        <v>79.917356738358</v>
      </c>
      <c r="U17" s="10" t="n">
        <v>81.5475649107488</v>
      </c>
      <c r="V17" s="10" t="n">
        <v>83.136481048904</v>
      </c>
      <c r="W17" s="10" t="n">
        <v>84.6955938612911</v>
      </c>
      <c r="X17" s="10" t="n">
        <v>86.2265200378559</v>
      </c>
      <c r="Y17" s="10" t="n">
        <v>87.7307351853429</v>
      </c>
      <c r="Z17" s="10" t="n">
        <v>89.2095904848955</v>
      </c>
      <c r="AA17" s="10" t="n">
        <v>90.6643269031693</v>
      </c>
      <c r="AB17" s="10" t="n">
        <v>92.0960873822919</v>
      </c>
      <c r="AC17" s="10" t="n">
        <v>93.5059273492796</v>
      </c>
      <c r="AD17" s="10" t="n">
        <v>94.8948238196939</v>
      </c>
      <c r="AE17" s="10" t="n">
        <v>96.2636833187508</v>
      </c>
      <c r="AF17" s="10" t="n">
        <v>97.6133488023781</v>
      </c>
      <c r="AG17" s="10" t="n">
        <v>98.9446057283404</v>
      </c>
      <c r="AH17" s="10" t="n">
        <v>100.258187401622</v>
      </c>
    </row>
    <row r="18" s="7" customFormat="true" ht="12.75" hidden="false" customHeight="false" outlineLevel="0" collapsed="false"/>
    <row r="19" s="7" customFormat="true" ht="12.75" hidden="false" customHeight="false" outlineLevel="0" collapsed="false"/>
    <row r="20" s="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14.25"/>
    <col collapsed="false" customWidth="true" hidden="false" outlineLevel="0" max="5" min="3" style="0" width="7.12"/>
    <col collapsed="false" customWidth="true" hidden="false" outlineLevel="0" max="40" min="6" style="0" width="7.75"/>
    <col collapsed="false" customWidth="true" hidden="false" outlineLevel="0" max="69" min="41" style="0" width="7.12"/>
  </cols>
  <sheetData>
    <row r="1" customFormat="false" ht="54.95" hidden="false" customHeight="true" outlineLevel="0" collapsed="false">
      <c r="F1" s="9" t="s">
        <v>8</v>
      </c>
    </row>
    <row r="2" customFormat="false" ht="1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" hidden="false" customHeight="false" outlineLevel="0" collapsed="false">
      <c r="A3" s="3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5" customFormat="false" ht="12.75" hidden="false" customHeight="false" outlineLevel="0" collapsed="false">
      <c r="A5" s="0" t="s">
        <v>9</v>
      </c>
      <c r="B5" s="11" t="s">
        <v>10</v>
      </c>
      <c r="C5" s="12" t="n">
        <v>0</v>
      </c>
      <c r="D5" s="12" t="n">
        <v>0.0608</v>
      </c>
      <c r="E5" s="12" t="n">
        <v>0.1216</v>
      </c>
      <c r="F5" s="12" t="n">
        <v>0.1824</v>
      </c>
      <c r="G5" s="12" t="n">
        <v>0.2432</v>
      </c>
      <c r="H5" s="12" t="n">
        <v>0.304</v>
      </c>
      <c r="I5" s="12" t="n">
        <v>0.3648</v>
      </c>
      <c r="J5" s="12" t="n">
        <v>0.4256</v>
      </c>
      <c r="K5" s="12" t="n">
        <v>0.4864</v>
      </c>
      <c r="L5" s="12" t="n">
        <v>0.5472</v>
      </c>
      <c r="M5" s="12" t="n">
        <v>0.608</v>
      </c>
      <c r="N5" s="12" t="n">
        <v>0.6688</v>
      </c>
      <c r="O5" s="12" t="n">
        <v>0.7296</v>
      </c>
      <c r="P5" s="12" t="n">
        <v>0.7904</v>
      </c>
      <c r="Q5" s="12" t="n">
        <v>0.8512</v>
      </c>
      <c r="R5" s="12" t="n">
        <v>0.912</v>
      </c>
      <c r="S5" s="12" t="n">
        <v>0.9728</v>
      </c>
      <c r="T5" s="12" t="n">
        <v>1.0336</v>
      </c>
      <c r="U5" s="12" t="n">
        <v>1.0944</v>
      </c>
      <c r="V5" s="12" t="n">
        <v>1.1552</v>
      </c>
      <c r="W5" s="12" t="n">
        <v>1.216</v>
      </c>
      <c r="X5" s="12" t="n">
        <v>1.2768</v>
      </c>
      <c r="Y5" s="12" t="n">
        <v>1.3376</v>
      </c>
      <c r="Z5" s="12" t="n">
        <v>1.3984</v>
      </c>
      <c r="AA5" s="12" t="n">
        <v>1.4592</v>
      </c>
      <c r="AB5" s="12" t="n">
        <v>1.52</v>
      </c>
      <c r="AC5" s="12" t="n">
        <v>1.5808</v>
      </c>
      <c r="AD5" s="12" t="n">
        <v>1.6416</v>
      </c>
      <c r="AE5" s="12" t="n">
        <v>1.7024</v>
      </c>
      <c r="AF5" s="12" t="n">
        <v>1.7632</v>
      </c>
      <c r="AG5" s="12" t="n">
        <v>1.824</v>
      </c>
      <c r="AH5" s="12" t="n">
        <v>1.8848</v>
      </c>
      <c r="AI5" s="12" t="n">
        <v>1.9456</v>
      </c>
      <c r="AJ5" s="12" t="n">
        <v>2.0064</v>
      </c>
      <c r="AK5" s="12" t="n">
        <v>2.0672</v>
      </c>
      <c r="AL5" s="12" t="n">
        <v>2.128</v>
      </c>
      <c r="AM5" s="12" t="n">
        <v>2.1888</v>
      </c>
      <c r="AN5" s="12" t="n">
        <v>2.2496</v>
      </c>
      <c r="AO5" s="12" t="n">
        <v>2.3104</v>
      </c>
      <c r="AP5" s="12" t="n">
        <v>2.3712</v>
      </c>
      <c r="AQ5" s="12" t="n">
        <v>2.432</v>
      </c>
      <c r="AR5" s="12" t="n">
        <v>2.4928</v>
      </c>
      <c r="AS5" s="12" t="n">
        <v>2.5536</v>
      </c>
      <c r="AT5" s="12" t="n">
        <v>2.6144</v>
      </c>
      <c r="AU5" s="12" t="n">
        <v>2.6752</v>
      </c>
      <c r="AV5" s="12" t="n">
        <v>2.736</v>
      </c>
      <c r="AW5" s="12" t="n">
        <v>2.7968</v>
      </c>
      <c r="AX5" s="12" t="n">
        <v>2.8576</v>
      </c>
      <c r="AY5" s="12" t="n">
        <v>2.9184</v>
      </c>
      <c r="AZ5" s="12" t="n">
        <v>2.9792</v>
      </c>
      <c r="BA5" s="12" t="n">
        <v>3.04</v>
      </c>
      <c r="BB5" s="12" t="n">
        <v>3.1008</v>
      </c>
      <c r="BC5" s="12" t="n">
        <v>3.1616</v>
      </c>
      <c r="BD5" s="12" t="n">
        <v>3.2224</v>
      </c>
      <c r="BE5" s="12" t="n">
        <v>3.2832</v>
      </c>
      <c r="BF5" s="12" t="n">
        <v>3.344</v>
      </c>
      <c r="BG5" s="12" t="n">
        <v>3.4048</v>
      </c>
      <c r="BH5" s="12" t="n">
        <v>3.4656</v>
      </c>
      <c r="BI5" s="12" t="n">
        <v>3.5264</v>
      </c>
      <c r="BJ5" s="12" t="n">
        <v>3.5872</v>
      </c>
      <c r="BK5" s="12" t="n">
        <v>3.648</v>
      </c>
      <c r="BL5" s="12" t="n">
        <v>3.7088</v>
      </c>
      <c r="BM5" s="12" t="n">
        <v>3.7696</v>
      </c>
      <c r="BN5" s="12" t="n">
        <v>3.8304</v>
      </c>
      <c r="BO5" s="12" t="n">
        <v>3.8912</v>
      </c>
      <c r="BP5" s="12" t="n">
        <v>3.952</v>
      </c>
      <c r="BQ5" s="12" t="n">
        <v>4.0128</v>
      </c>
      <c r="BR5" s="13"/>
      <c r="BS5" s="13"/>
      <c r="BT5" s="13"/>
      <c r="BU5" s="13"/>
      <c r="BV5" s="13"/>
      <c r="BW5" s="13"/>
      <c r="BX5" s="13"/>
      <c r="BY5" s="13"/>
      <c r="BZ5" s="13"/>
    </row>
    <row r="6" customFormat="false" ht="12.75" hidden="false" customHeight="false" outlineLevel="0" collapsed="false">
      <c r="A6" s="0" t="s">
        <v>11</v>
      </c>
      <c r="B6" s="14" t="n">
        <v>1.0944</v>
      </c>
      <c r="C6" s="13" t="n">
        <v>0.5</v>
      </c>
      <c r="D6" s="13" t="n">
        <v>0.449333333333333</v>
      </c>
      <c r="E6" s="13" t="n">
        <v>0.398666666666667</v>
      </c>
      <c r="F6" s="13" t="n">
        <v>0.348</v>
      </c>
      <c r="G6" s="13" t="n">
        <v>0.285333333333333</v>
      </c>
      <c r="H6" s="13" t="n">
        <v>0.219259259259259</v>
      </c>
      <c r="I6" s="13" t="n">
        <v>0.174222222222222</v>
      </c>
      <c r="J6" s="13" t="n">
        <v>0.135506172839506</v>
      </c>
      <c r="K6" s="13" t="n">
        <v>0.105481481481482</v>
      </c>
      <c r="L6" s="13" t="n">
        <v>0.0832263374485596</v>
      </c>
      <c r="M6" s="13" t="n">
        <v>0.0640877914951989</v>
      </c>
      <c r="N6" s="13" t="n">
        <v>0.0507434842249657</v>
      </c>
      <c r="O6" s="13" t="n">
        <v>0.0395647005029721</v>
      </c>
      <c r="P6" s="13" t="n">
        <v>0.03066849565615</v>
      </c>
      <c r="Q6" s="13" t="n">
        <v>0.0242694711172078</v>
      </c>
      <c r="R6" s="13" t="n">
        <v>0.0187288523090992</v>
      </c>
      <c r="S6" s="13" t="n">
        <v>0.0147749834882894</v>
      </c>
      <c r="T6" s="13" t="n">
        <v>0.00863608189808462</v>
      </c>
      <c r="U6" s="13" t="n">
        <v>0.000728344256464952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v>0</v>
      </c>
      <c r="AB6" s="13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13" t="n">
        <v>0</v>
      </c>
      <c r="AI6" s="13" t="n">
        <v>0</v>
      </c>
      <c r="AJ6" s="13" t="n">
        <v>0</v>
      </c>
      <c r="AK6" s="13" t="n">
        <v>0</v>
      </c>
      <c r="AL6" s="13" t="n">
        <v>0</v>
      </c>
      <c r="AM6" s="13" t="n">
        <v>0</v>
      </c>
      <c r="AN6" s="13" t="n">
        <v>0</v>
      </c>
      <c r="AO6" s="13" t="n">
        <v>0</v>
      </c>
      <c r="AP6" s="13" t="n">
        <v>0</v>
      </c>
      <c r="AQ6" s="13" t="n">
        <v>0</v>
      </c>
      <c r="AR6" s="13" t="n">
        <v>0</v>
      </c>
      <c r="AS6" s="13" t="n">
        <v>0</v>
      </c>
      <c r="AT6" s="13" t="n">
        <v>0</v>
      </c>
      <c r="AU6" s="13" t="n">
        <v>0</v>
      </c>
      <c r="AV6" s="13" t="n">
        <v>0</v>
      </c>
      <c r="AW6" s="13" t="n">
        <v>0</v>
      </c>
      <c r="AX6" s="13" t="n">
        <v>0</v>
      </c>
      <c r="AY6" s="13" t="n">
        <v>0</v>
      </c>
      <c r="AZ6" s="13" t="n">
        <v>0</v>
      </c>
      <c r="BA6" s="13" t="n">
        <v>0</v>
      </c>
      <c r="BB6" s="13" t="n">
        <v>0</v>
      </c>
      <c r="BC6" s="13" t="n">
        <v>0</v>
      </c>
      <c r="BD6" s="13" t="n">
        <v>0</v>
      </c>
      <c r="BE6" s="13" t="n">
        <v>0</v>
      </c>
      <c r="BF6" s="13" t="n">
        <v>0</v>
      </c>
      <c r="BG6" s="13" t="n">
        <v>0</v>
      </c>
      <c r="BH6" s="13" t="n">
        <v>0</v>
      </c>
      <c r="BI6" s="13" t="n">
        <v>0</v>
      </c>
      <c r="BJ6" s="13" t="n">
        <v>0</v>
      </c>
      <c r="BK6" s="13" t="n">
        <v>0</v>
      </c>
      <c r="BL6" s="13" t="n">
        <v>0</v>
      </c>
      <c r="BM6" s="13" t="n">
        <v>0</v>
      </c>
      <c r="BN6" s="13" t="n">
        <v>0</v>
      </c>
      <c r="BO6" s="13" t="n">
        <v>0</v>
      </c>
      <c r="BP6" s="13" t="n">
        <v>0</v>
      </c>
      <c r="BQ6" s="13" t="n">
        <v>0</v>
      </c>
      <c r="BR6" s="13"/>
      <c r="BS6" s="13"/>
      <c r="BT6" s="13"/>
      <c r="BU6" s="13"/>
      <c r="BV6" s="13"/>
      <c r="BW6" s="13"/>
      <c r="BX6" s="13"/>
      <c r="BY6" s="13"/>
      <c r="BZ6" s="13"/>
    </row>
    <row r="7" customFormat="false" ht="12.75" hidden="false" customHeight="false" outlineLevel="0" collapsed="false"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</row>
    <row r="8" customFormat="false" ht="12.75" hidden="false" customHeight="false" outlineLevel="0" collapsed="false">
      <c r="A8" s="0" t="s">
        <v>9</v>
      </c>
      <c r="B8" s="15" t="s">
        <v>10</v>
      </c>
      <c r="C8" s="12" t="n">
        <v>0</v>
      </c>
      <c r="D8" s="12" t="n">
        <v>0.125</v>
      </c>
      <c r="E8" s="12" t="n">
        <v>0.25</v>
      </c>
      <c r="F8" s="12" t="n">
        <v>0.375</v>
      </c>
      <c r="G8" s="12" t="n">
        <v>0.5</v>
      </c>
      <c r="H8" s="12" t="n">
        <v>0.625</v>
      </c>
      <c r="I8" s="12" t="n">
        <v>0.75</v>
      </c>
      <c r="J8" s="12" t="n">
        <v>0.875</v>
      </c>
      <c r="K8" s="12" t="n">
        <v>1</v>
      </c>
      <c r="L8" s="12" t="n">
        <v>1.125</v>
      </c>
      <c r="M8" s="12" t="n">
        <v>1.25</v>
      </c>
      <c r="N8" s="12" t="n">
        <v>1.375</v>
      </c>
      <c r="O8" s="12" t="n">
        <v>1.5</v>
      </c>
      <c r="P8" s="12" t="n">
        <v>1.625</v>
      </c>
      <c r="Q8" s="12" t="n">
        <v>1.75</v>
      </c>
      <c r="R8" s="12" t="n">
        <v>1.875</v>
      </c>
      <c r="S8" s="12" t="n">
        <v>2</v>
      </c>
      <c r="T8" s="12" t="n">
        <v>2.125</v>
      </c>
      <c r="U8" s="12" t="n">
        <v>2.25</v>
      </c>
      <c r="V8" s="12" t="n">
        <v>2.375</v>
      </c>
      <c r="W8" s="12" t="n">
        <v>2.5</v>
      </c>
      <c r="X8" s="12" t="n">
        <v>2.625</v>
      </c>
      <c r="Y8" s="12" t="n">
        <v>2.75</v>
      </c>
      <c r="Z8" s="12" t="n">
        <v>2.875</v>
      </c>
      <c r="AA8" s="12" t="n">
        <v>3</v>
      </c>
      <c r="AB8" s="12" t="n">
        <v>3.125</v>
      </c>
      <c r="AC8" s="12" t="n">
        <v>3.25</v>
      </c>
      <c r="AD8" s="12" t="n">
        <v>3.375</v>
      </c>
      <c r="AE8" s="12" t="n">
        <v>3.5</v>
      </c>
      <c r="AF8" s="12" t="n">
        <v>3.625</v>
      </c>
      <c r="AG8" s="12" t="n">
        <v>3.75</v>
      </c>
      <c r="AH8" s="12" t="n">
        <v>3.875</v>
      </c>
      <c r="AI8" s="12" t="n">
        <v>4</v>
      </c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</row>
    <row r="9" customFormat="false" ht="12.75" hidden="false" customHeight="false" outlineLevel="0" collapsed="false">
      <c r="A9" s="0" t="s">
        <v>11</v>
      </c>
      <c r="B9" s="16" t="n">
        <v>1</v>
      </c>
      <c r="C9" s="13" t="n">
        <v>0.5</v>
      </c>
      <c r="D9" s="13" t="n">
        <v>0.395833333333333</v>
      </c>
      <c r="E9" s="13" t="n">
        <v>0.277777777777778</v>
      </c>
      <c r="F9" s="13" t="n">
        <v>0.166666666666667</v>
      </c>
      <c r="G9" s="13" t="n">
        <v>0.0987654320987654</v>
      </c>
      <c r="H9" s="13" t="n">
        <v>0.0603566529492455</v>
      </c>
      <c r="I9" s="13" t="n">
        <v>0.0365797896662094</v>
      </c>
      <c r="J9" s="13" t="n">
        <v>0.0219478737997257</v>
      </c>
      <c r="K9" s="13" t="n">
        <v>0.0130061474368744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8.75"/>
    <col collapsed="false" customWidth="true" hidden="false" outlineLevel="0" max="22" min="2" style="0" width="7.12"/>
  </cols>
  <sheetData>
    <row r="1" customFormat="false" ht="54.95" hidden="false" customHeight="true" outlineLevel="0" collapsed="false">
      <c r="F1" s="9" t="s">
        <v>12</v>
      </c>
    </row>
    <row r="2" customFormat="false" ht="1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" hidden="false" customHeight="false" outlineLevel="0" collapsed="false">
      <c r="A3" s="3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5" customFormat="false" ht="12.75" hidden="false" customHeight="false" outlineLevel="0" collapsed="false">
      <c r="A5" s="17" t="s">
        <v>13</v>
      </c>
      <c r="B5" s="18" t="n">
        <v>0</v>
      </c>
      <c r="C5" s="18" t="n">
        <v>400</v>
      </c>
      <c r="D5" s="18" t="n">
        <v>800</v>
      </c>
      <c r="E5" s="18" t="n">
        <v>1200</v>
      </c>
      <c r="F5" s="18" t="n">
        <v>1600</v>
      </c>
      <c r="G5" s="18" t="n">
        <v>2000</v>
      </c>
      <c r="H5" s="18" t="n">
        <v>2400</v>
      </c>
      <c r="I5" s="18" t="n">
        <v>2800</v>
      </c>
      <c r="J5" s="18" t="n">
        <v>3200</v>
      </c>
      <c r="K5" s="18" t="n">
        <v>3600</v>
      </c>
      <c r="L5" s="18" t="n">
        <v>4000</v>
      </c>
      <c r="M5" s="18" t="n">
        <v>4400</v>
      </c>
      <c r="N5" s="18" t="n">
        <v>4800</v>
      </c>
      <c r="O5" s="18" t="n">
        <v>5200</v>
      </c>
      <c r="P5" s="18" t="n">
        <v>5600</v>
      </c>
      <c r="Q5" s="18" t="n">
        <v>6000</v>
      </c>
      <c r="R5" s="18" t="n">
        <v>6400</v>
      </c>
      <c r="S5" s="18" t="n">
        <v>6800</v>
      </c>
      <c r="T5" s="18" t="n">
        <v>7200</v>
      </c>
      <c r="U5" s="18" t="n">
        <v>7600</v>
      </c>
      <c r="V5" s="18" t="n">
        <v>8000</v>
      </c>
    </row>
    <row r="6" customFormat="false" ht="12.75" hidden="false" customHeight="false" outlineLevel="0" collapsed="false">
      <c r="A6" s="17" t="s">
        <v>14</v>
      </c>
      <c r="B6" s="0" t="n">
        <v>0.725</v>
      </c>
      <c r="C6" s="0" t="n">
        <v>0.725</v>
      </c>
      <c r="D6" s="0" t="n">
        <v>0.725</v>
      </c>
      <c r="E6" s="0" t="n">
        <v>0.725</v>
      </c>
      <c r="F6" s="0" t="n">
        <v>0.725</v>
      </c>
      <c r="G6" s="0" t="n">
        <v>0.725</v>
      </c>
      <c r="H6" s="0" t="n">
        <v>0.725</v>
      </c>
      <c r="I6" s="0" t="n">
        <v>0.725</v>
      </c>
      <c r="J6" s="0" t="n">
        <v>0.725</v>
      </c>
      <c r="K6" s="0" t="n">
        <v>0.725</v>
      </c>
      <c r="L6" s="0" t="n">
        <v>0.725</v>
      </c>
      <c r="M6" s="0" t="n">
        <v>0.725</v>
      </c>
      <c r="N6" s="0" t="n">
        <v>0.725</v>
      </c>
      <c r="O6" s="0" t="n">
        <v>0.725</v>
      </c>
      <c r="P6" s="0" t="n">
        <v>0.725</v>
      </c>
      <c r="Q6" s="0" t="n">
        <v>0.725</v>
      </c>
      <c r="R6" s="0" t="n">
        <v>0.725</v>
      </c>
      <c r="S6" s="0" t="n">
        <v>0.725</v>
      </c>
      <c r="T6" s="0" t="n">
        <v>0.725</v>
      </c>
      <c r="U6" s="0" t="n">
        <v>0.725</v>
      </c>
      <c r="V6" s="0" t="n">
        <v>0.725</v>
      </c>
    </row>
    <row r="9" customFormat="false" ht="12.75" hidden="false" customHeight="false" outlineLevel="0" collapsed="false">
      <c r="A9" s="17" t="s">
        <v>13</v>
      </c>
      <c r="B9" s="18" t="n">
        <v>0</v>
      </c>
      <c r="C9" s="18" t="n">
        <v>500</v>
      </c>
      <c r="D9" s="19" t="n">
        <v>1000</v>
      </c>
      <c r="E9" s="19" t="n">
        <v>1500</v>
      </c>
      <c r="F9" s="19" t="n">
        <v>2000</v>
      </c>
      <c r="G9" s="19" t="n">
        <v>2500</v>
      </c>
      <c r="H9" s="19" t="n">
        <v>3000</v>
      </c>
      <c r="I9" s="19" t="n">
        <v>3500</v>
      </c>
      <c r="J9" s="19" t="n">
        <v>4000</v>
      </c>
      <c r="K9" s="19" t="n">
        <v>4500</v>
      </c>
      <c r="L9" s="19" t="n">
        <v>5000</v>
      </c>
      <c r="M9" s="19" t="n">
        <v>5500</v>
      </c>
      <c r="N9" s="19" t="n">
        <v>6000</v>
      </c>
      <c r="O9" s="19" t="n">
        <v>6500</v>
      </c>
      <c r="P9" s="19" t="n">
        <v>7000</v>
      </c>
      <c r="Q9" s="19" t="n">
        <v>7500</v>
      </c>
      <c r="R9" s="19" t="n">
        <v>8000</v>
      </c>
    </row>
    <row r="10" customFormat="false" ht="12.75" hidden="false" customHeight="false" outlineLevel="0" collapsed="false">
      <c r="A10" s="17" t="s">
        <v>14</v>
      </c>
      <c r="B10" s="0" t="n">
        <v>0.725</v>
      </c>
      <c r="C10" s="0" t="n">
        <v>0.725</v>
      </c>
      <c r="D10" s="0" t="n">
        <v>0.725</v>
      </c>
      <c r="E10" s="0" t="n">
        <v>0.725</v>
      </c>
      <c r="F10" s="0" t="n">
        <v>0.725</v>
      </c>
      <c r="G10" s="0" t="n">
        <v>0.725</v>
      </c>
      <c r="H10" s="0" t="n">
        <v>0.725</v>
      </c>
      <c r="I10" s="0" t="n">
        <v>0.725</v>
      </c>
      <c r="J10" s="0" t="n">
        <v>0.725</v>
      </c>
      <c r="K10" s="0" t="n">
        <v>0.725</v>
      </c>
      <c r="L10" s="0" t="n">
        <v>0.725</v>
      </c>
      <c r="M10" s="0" t="n">
        <v>0.725</v>
      </c>
      <c r="N10" s="0" t="n">
        <v>0.725</v>
      </c>
      <c r="O10" s="0" t="n">
        <v>0.725</v>
      </c>
      <c r="P10" s="0" t="n">
        <v>0.725</v>
      </c>
      <c r="Q10" s="0" t="n">
        <v>0.725</v>
      </c>
      <c r="R10" s="0" t="n">
        <v>0.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8:05:16Z</dcterms:created>
  <dc:creator>David Deatsch</dc:creator>
  <dc:description/>
  <dc:language>en-US</dc:language>
  <cp:lastModifiedBy>David Deatsch</cp:lastModifiedBy>
  <dcterms:modified xsi:type="dcterms:W3CDTF">2018-02-08T19:42:16Z</dcterms:modified>
  <cp:revision>0</cp:revision>
  <dc:subject/>
  <dc:title/>
</cp:coreProperties>
</file>